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p Loss RFP(v2.6)" sheetId="1" state="visible" r:id="rId2"/>
    <sheet name="Responses" sheetId="2" state="visible" r:id="rId3"/>
  </sheets>
  <definedNames>
    <definedName function="false" hidden="false" localSheetId="1" name="_xlnm.Print_Area" vbProcedure="false">Responses!$A$1:$G$25</definedName>
    <definedName function="false" hidden="false" localSheetId="0" name="_xlnm.Print_Titles" vbProcedure="false">'Stop Loss RFP(v2.6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5">
  <si>
    <t xml:space="preserve">Proposer Name:</t>
  </si>
  <si>
    <t xml:space="preserve">Request for Stop Loss Proposal for:</t>
  </si>
  <si>
    <t xml:space="preserve">Lee County Board of County Commissioners</t>
  </si>
  <si>
    <t xml:space="preserve">Aon Office:</t>
  </si>
  <si>
    <t xml:space="preserve">Tampa, FL</t>
  </si>
  <si>
    <r>
      <rPr>
        <b val="true"/>
        <sz val="14"/>
        <color rgb="FF000080"/>
        <rFont val="Arial"/>
        <family val="2"/>
      </rPr>
      <t xml:space="preserve">Aon Local Office Contact:</t>
    </r>
    <r>
      <rPr>
        <b val="true"/>
        <sz val="9"/>
        <color rgb="FF000080"/>
        <rFont val="Arial"/>
        <family val="2"/>
      </rPr>
      <t xml:space="preserve"> (including Email &amp; Phone)</t>
    </r>
  </si>
  <si>
    <t xml:space="preserve">Amy Booher / Emily Tinevez
Email: emily.tinevez@aon.com; Amy.Booher@aon.com
Phone: 813-636-3049</t>
  </si>
  <si>
    <t xml:space="preserve">Local Office Region:</t>
  </si>
  <si>
    <t xml:space="preserve">Southeast</t>
  </si>
  <si>
    <t xml:space="preserve">I.</t>
  </si>
  <si>
    <t xml:space="preserve">Introduction</t>
  </si>
  <si>
    <r>
      <rPr>
        <sz val="8"/>
        <color rgb="FF333399"/>
        <rFont val="Arial"/>
        <family val="2"/>
      </rPr>
      <t xml:space="preserve">Lee County Board of Commissioner  is seeking stop loss proposals for their self funded population for the plan year beginning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 January 1, 2018.</t>
    </r>
    <r>
      <rPr>
        <sz val="8"/>
        <color rgb="FF333399"/>
        <rFont val="Arial"/>
        <family val="2"/>
      </rPr>
      <t xml:space="preserve">  Information regarding the current program is provided below.  If additional information is required, please email Lori DeLoach from Lee County Procurement Management, at LDeLoach@leegov.com</t>
    </r>
  </si>
  <si>
    <t xml:space="preserve">II.</t>
  </si>
  <si>
    <t xml:space="preserve">Company Background / Corporate Website</t>
  </si>
  <si>
    <t xml:space="preserve">http://www.leegov.com</t>
  </si>
  <si>
    <t xml:space="preserve">III.</t>
  </si>
  <si>
    <t xml:space="preserve">Client Strategy</t>
  </si>
  <si>
    <t xml:space="preserve">The client is marketing the stop loss as a market check. Expedited claim processing is a focal point of the client.   We would like to better understand if there are efficiencies in place with the current administrator to pay claims at initial notice prior to a complete claims submission being submitted. Additionally, the Client would like to ensure that the No New Laser at Renewal with a renewal rate cap option is included.</t>
  </si>
  <si>
    <t xml:space="preserve">IV.  General Information</t>
  </si>
  <si>
    <t xml:space="preserve">Account Information</t>
  </si>
  <si>
    <t xml:space="preserve">Account Name</t>
  </si>
  <si>
    <r>
      <rPr>
        <sz val="8"/>
        <color rgb="FF000080"/>
        <rFont val="Arial"/>
        <family val="2"/>
      </rPr>
      <t xml:space="preserve">Account Headquarter Address </t>
    </r>
    <r>
      <rPr>
        <sz val="8"/>
        <color rgb="FF800000"/>
        <rFont val="Arial"/>
        <family val="2"/>
      </rPr>
      <t xml:space="preserve">(City, State, Zip)</t>
    </r>
  </si>
  <si>
    <t xml:space="preserve">P.O. Box 398, Ft. Myers, FL 33902</t>
  </si>
  <si>
    <t xml:space="preserve">SIC Code &amp; Nature of business</t>
  </si>
  <si>
    <t xml:space="preserve">Individual And Family Services - 8322</t>
  </si>
  <si>
    <t xml:space="preserve">Requested effective date</t>
  </si>
  <si>
    <t xml:space="preserve">PHASE I - Carrier Proposal Due Date to Lee County Procurement</t>
  </si>
  <si>
    <t xml:space="preserve">Thursday, October 26 2017 by 2:30pm</t>
  </si>
  <si>
    <t xml:space="preserve">PHASE II -Carrier Proposal Due Date to Aon/Greater Insight</t>
  </si>
  <si>
    <t xml:space="preserve">Friday, October 27 2017 by 5:00pm</t>
  </si>
  <si>
    <t xml:space="preserve">Contact person for all  RFP questions</t>
  </si>
  <si>
    <t xml:space="preserve">Lori DeLoach</t>
  </si>
  <si>
    <t xml:space="preserve">Contact person email address</t>
  </si>
  <si>
    <t xml:space="preserve">LDeLoach@leegov.com</t>
  </si>
  <si>
    <t xml:space="preserve">Contact for Greater Insight Issues (Electronic Submission Technical Support Only) </t>
  </si>
  <si>
    <t xml:space="preserve">Carly Korbecki</t>
  </si>
  <si>
    <t xml:space="preserve">hbvendorsupport@aon.com</t>
  </si>
  <si>
    <t xml:space="preserve">Program Manager</t>
  </si>
  <si>
    <t xml:space="preserve">Laurie Horan</t>
  </si>
  <si>
    <t xml:space="preserve">Contact person phone</t>
  </si>
  <si>
    <t xml:space="preserve">(860)748-1692</t>
  </si>
  <si>
    <t xml:space="preserve">laurie.horan@aonhewitt.com</t>
  </si>
  <si>
    <t xml:space="preserve">Requested commission %</t>
  </si>
  <si>
    <t xml:space="preserve">Is Plan currently insured?   </t>
  </si>
  <si>
    <t xml:space="preserve">No</t>
  </si>
  <si>
    <t xml:space="preserve">If yes, please provide current rates and plan design via email attachment.</t>
  </si>
  <si>
    <t xml:space="preserve">Total number of Eligible Employees</t>
  </si>
  <si>
    <t xml:space="preserve">Total number of employees covered under stop loss</t>
  </si>
  <si>
    <r>
      <rPr>
        <b val="true"/>
        <sz val="8"/>
        <color rgb="FF000080"/>
        <rFont val="Arial"/>
        <family val="2"/>
      </rPr>
      <t xml:space="preserve">TOTAL LIVES  </t>
    </r>
    <r>
      <rPr>
        <b val="true"/>
        <sz val="8"/>
        <color rgb="FF333399"/>
        <rFont val="Arial"/>
        <family val="2"/>
      </rPr>
      <t xml:space="preserve"> </t>
    </r>
    <r>
      <rPr>
        <sz val="8"/>
        <color rgb="FF800000"/>
        <rFont val="Arial"/>
        <family val="2"/>
      </rPr>
      <t xml:space="preserve"> (including Actives, Retirees, Cobra and Disableds)</t>
    </r>
  </si>
  <si>
    <t xml:space="preserve">TOTAL Lives</t>
  </si>
  <si>
    <t xml:space="preserve">Single</t>
  </si>
  <si>
    <t xml:space="preserve">Family</t>
  </si>
  <si>
    <t xml:space="preserve">Grand Total</t>
  </si>
  <si>
    <r>
      <rPr>
        <b val="true"/>
        <sz val="8"/>
        <color rgb="FF000080"/>
        <rFont val="Arial"/>
        <family val="2"/>
      </rPr>
      <t xml:space="preserve">Actives  </t>
    </r>
    <r>
      <rPr>
        <b val="true"/>
        <sz val="8"/>
        <color rgb="FF333399"/>
        <rFont val="Arial"/>
        <family val="2"/>
      </rPr>
      <t xml:space="preserve"> </t>
    </r>
    <r>
      <rPr>
        <sz val="8"/>
        <color rgb="FF800000"/>
        <rFont val="Arial"/>
        <family val="2"/>
      </rPr>
      <t xml:space="preserve"> (including Cobra and Disableds)</t>
    </r>
  </si>
  <si>
    <t xml:space="preserve">Actives</t>
  </si>
  <si>
    <t xml:space="preserve">Retirees Under 65 </t>
  </si>
  <si>
    <t xml:space="preserve">Retirees Under 65</t>
  </si>
  <si>
    <t xml:space="preserve">Covered Under Stop Loss?  </t>
  </si>
  <si>
    <t xml:space="preserve">Yes</t>
  </si>
  <si>
    <t xml:space="preserve">Retirees Over 65 </t>
  </si>
  <si>
    <t xml:space="preserve">Retirees Over 65</t>
  </si>
  <si>
    <t xml:space="preserve">Covered Under Stop Loss?   </t>
  </si>
  <si>
    <t xml:space="preserve">Stop loss carrier history</t>
  </si>
  <si>
    <t xml:space="preserve">Current Year (incumbent)</t>
  </si>
  <si>
    <t xml:space="preserve">Aetna</t>
  </si>
  <si>
    <t xml:space="preserve">Prior Year 1</t>
  </si>
  <si>
    <t xml:space="preserve">Prior Year 2</t>
  </si>
  <si>
    <t xml:space="preserve">Third Party Administrator (TPA) / ASO Carrier history / RX Administrator</t>
  </si>
  <si>
    <r>
      <rPr>
        <b val="true"/>
        <sz val="8"/>
        <color rgb="FF000080"/>
        <rFont val="Arial"/>
        <family val="2"/>
      </rPr>
      <t xml:space="preserve">PPO Network Provider</t>
    </r>
    <r>
      <rPr>
        <sz val="8"/>
        <color rgb="FF800000"/>
        <rFont val="Arial"/>
        <family val="2"/>
      </rPr>
      <t xml:space="preserve"> </t>
    </r>
  </si>
  <si>
    <t xml:space="preserve">Current</t>
  </si>
  <si>
    <t xml:space="preserve">Proposed</t>
  </si>
  <si>
    <t xml:space="preserve">V. Current Contract</t>
  </si>
  <si>
    <t xml:space="preserve">Specific deductible level</t>
  </si>
  <si>
    <r>
      <rPr>
        <b val="true"/>
        <sz val="8"/>
        <color rgb="FF000080"/>
        <rFont val="Arial"/>
        <family val="2"/>
      </rPr>
      <t xml:space="preserve">Specific Contract basis  </t>
    </r>
    <r>
      <rPr>
        <sz val="8"/>
        <color rgb="FF800000"/>
        <rFont val="Arial"/>
        <family val="2"/>
      </rPr>
      <t xml:space="preserve">(i.e. 12/12, 24/12)</t>
    </r>
  </si>
  <si>
    <t xml:space="preserve">Paid</t>
  </si>
  <si>
    <t xml:space="preserve">Aggregating Specific</t>
  </si>
  <si>
    <t xml:space="preserve">If yes, provide amount of Aggregating Specific</t>
  </si>
  <si>
    <t xml:space="preserve">NA</t>
  </si>
  <si>
    <t xml:space="preserve">Terminal Liability (3 months)</t>
  </si>
  <si>
    <r>
      <rPr>
        <sz val="8"/>
        <color rgb="FF000080"/>
        <rFont val="Arial"/>
        <family val="2"/>
      </rPr>
      <t xml:space="preserve">Advance Funding  </t>
    </r>
    <r>
      <rPr>
        <sz val="8"/>
        <color rgb="FF800000"/>
        <rFont val="Arial"/>
        <family val="2"/>
      </rPr>
      <t xml:space="preserve"> </t>
    </r>
  </si>
  <si>
    <t xml:space="preserve">Domestic Reimbursement (applies to Hospital groups - home facility claims only)</t>
  </si>
  <si>
    <t xml:space="preserve">No New Laser at Renewal with Renewal Rate Cap</t>
  </si>
  <si>
    <t xml:space="preserve">No Cap</t>
  </si>
  <si>
    <t xml:space="preserve">Specific Premium Rates (Per Employee Per Month)</t>
  </si>
  <si>
    <t xml:space="preserve">Single PEPM</t>
  </si>
  <si>
    <t xml:space="preserve">Family PEPM</t>
  </si>
  <si>
    <t xml:space="preserve">Composite PEPM</t>
  </si>
  <si>
    <t xml:space="preserve">Specific Annual Maximum Reimbursement</t>
  </si>
  <si>
    <t xml:space="preserve">  Annual</t>
  </si>
  <si>
    <t xml:space="preserve">Unlimited</t>
  </si>
  <si>
    <t xml:space="preserve">  Lifetime</t>
  </si>
  <si>
    <r>
      <rPr>
        <b val="true"/>
        <sz val="8"/>
        <color rgb="FF000080"/>
        <rFont val="Arial"/>
        <family val="2"/>
      </rPr>
      <t xml:space="preserve">Benefits covered under the Specific, </t>
    </r>
    <r>
      <rPr>
        <b val="true"/>
        <sz val="8"/>
        <color rgb="FF800000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e.g. Medical &amp; Rx                                                                                        </t>
    </r>
  </si>
  <si>
    <t xml:space="preserve">Medical, RX</t>
  </si>
  <si>
    <r>
      <rPr>
        <b val="true"/>
        <sz val="8"/>
        <color rgb="FF000080"/>
        <rFont val="Arial"/>
        <family val="2"/>
      </rPr>
      <t xml:space="preserve">Aggregate Contract Basis </t>
    </r>
    <r>
      <rPr>
        <i val="true"/>
        <sz val="8"/>
        <color rgb="FF800000"/>
        <rFont val="Arial"/>
        <family val="2"/>
      </rPr>
      <t xml:space="preserve"> </t>
    </r>
    <r>
      <rPr>
        <sz val="8"/>
        <color rgb="FF800000"/>
        <rFont val="Arial"/>
        <family val="2"/>
      </rPr>
      <t xml:space="preserve">(i.e. 12/12, 24/12, etc.)</t>
    </r>
  </si>
  <si>
    <t xml:space="preserve">Monthly Accumulating Option </t>
  </si>
  <si>
    <t xml:space="preserve">Aggregate Attachment Factors (Per Employee Per Month)</t>
  </si>
  <si>
    <t xml:space="preserve">Aggregate corridor </t>
  </si>
  <si>
    <r>
      <rPr>
        <b val="true"/>
        <sz val="8"/>
        <color rgb="FF000080"/>
        <rFont val="Arial"/>
        <family val="2"/>
      </rPr>
      <t xml:space="preserve">Benefits covered under the Aggregate, </t>
    </r>
    <r>
      <rPr>
        <b val="true"/>
        <sz val="8"/>
        <color rgb="FF800000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e.g. Medical &amp; Rx                                                                                        </t>
    </r>
  </si>
  <si>
    <t xml:space="preserve">Current Aggregate Premium Rates (Per Employee Per Month)</t>
  </si>
  <si>
    <t xml:space="preserve">Aggregate Maximum Reimbursement</t>
  </si>
  <si>
    <t xml:space="preserve"> Annual</t>
  </si>
  <si>
    <t xml:space="preserve">VI. Requested Contract</t>
  </si>
  <si>
    <t xml:space="preserve">Specific deductible level(s) to be quoted</t>
  </si>
  <si>
    <t xml:space="preserve">Option I</t>
  </si>
  <si>
    <t xml:space="preserve">Option II</t>
  </si>
  <si>
    <t xml:space="preserve">Option III</t>
  </si>
  <si>
    <t xml:space="preserve">Option IV</t>
  </si>
  <si>
    <t xml:space="preserve">Will Consider Specific Laser Option</t>
  </si>
  <si>
    <t xml:space="preserve">Proposed Specific contract basis</t>
  </si>
  <si>
    <t xml:space="preserve">24/12</t>
  </si>
  <si>
    <t xml:space="preserve">Aggregating Specific Amount  to quote</t>
  </si>
  <si>
    <t xml:space="preserve">N/A</t>
  </si>
  <si>
    <t xml:space="preserve">Terminal Liability </t>
  </si>
  <si>
    <r>
      <rPr>
        <sz val="8"/>
        <color rgb="FF000080"/>
        <rFont val="Arial"/>
        <family val="2"/>
      </rPr>
      <t xml:space="preserve">Advance Funding </t>
    </r>
    <r>
      <rPr>
        <sz val="8"/>
        <color rgb="FF800000"/>
        <rFont val="Arial"/>
        <family val="2"/>
      </rPr>
      <t xml:space="preserve"> </t>
    </r>
  </si>
  <si>
    <t xml:space="preserve">Domestic Reimbursement (applies to Hospital groups  - home facility claims only)</t>
  </si>
  <si>
    <t xml:space="preserve">Yes; please quote lowest cap available</t>
  </si>
  <si>
    <r>
      <rPr>
        <b val="true"/>
        <sz val="8"/>
        <color rgb="FF000080"/>
        <rFont val="Arial"/>
        <family val="2"/>
      </rPr>
      <t xml:space="preserve">Benefits to be covered under the Specific, </t>
    </r>
    <r>
      <rPr>
        <b val="true"/>
        <sz val="8"/>
        <color rgb="FF333399"/>
        <rFont val="Arial"/>
        <family val="2"/>
      </rPr>
      <t xml:space="preserve"> e.g. </t>
    </r>
    <r>
      <rPr>
        <sz val="8"/>
        <color rgb="FF333399"/>
        <rFont val="Arial"/>
        <family val="2"/>
      </rPr>
      <t xml:space="preserve">Medical &amp; Rx</t>
    </r>
  </si>
  <si>
    <t xml:space="preserve">Proposed Specific  Maximum Reimbursement</t>
  </si>
  <si>
    <r>
      <rPr>
        <b val="true"/>
        <sz val="8"/>
        <color rgb="FF000080"/>
        <rFont val="Arial"/>
        <family val="2"/>
      </rPr>
      <t xml:space="preserve">Aggregate Corridor to be quoted </t>
    </r>
    <r>
      <rPr>
        <i val="true"/>
        <sz val="8"/>
        <color rgb="FF008080"/>
        <rFont val="Arial"/>
        <family val="2"/>
      </rPr>
      <t xml:space="preserve"> </t>
    </r>
    <r>
      <rPr>
        <sz val="8"/>
        <color rgb="FF800000"/>
        <rFont val="Arial"/>
        <family val="2"/>
      </rPr>
      <t xml:space="preserve"> </t>
    </r>
  </si>
  <si>
    <r>
      <rPr>
        <b val="true"/>
        <sz val="8"/>
        <color rgb="FF000080"/>
        <rFont val="Arial"/>
        <family val="2"/>
      </rPr>
      <t xml:space="preserve">Benefits to be covered under the Aggregate, </t>
    </r>
    <r>
      <rPr>
        <b val="true"/>
        <sz val="8"/>
        <color rgb="FF800000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e.g. Medical &amp; Rx                                                                                        </t>
    </r>
  </si>
  <si>
    <t xml:space="preserve">Proposed Aggregate contract basis  </t>
  </si>
  <si>
    <t xml:space="preserve">Proposed Aggregate  Maximum Reimbursement</t>
  </si>
  <si>
    <t xml:space="preserve">Actively at Work is Waived.</t>
  </si>
  <si>
    <t xml:space="preserve">Assumed "yes"upon acceptance of disclosure unless stated otherwise.  Use Comment section below if necessary.</t>
  </si>
  <si>
    <t xml:space="preserve">Middle Market Exchange Client?</t>
  </si>
  <si>
    <t xml:space="preserve">VII.</t>
  </si>
  <si>
    <t xml:space="preserve">Additional Comments</t>
  </si>
  <si>
    <t xml:space="preserve">Aon received de-identified reporting from the carrier. We are unable to match claimants year over year and are unable to match the Medical claimant and RX claimants due to de-identified reporting.
</t>
  </si>
  <si>
    <t xml:space="preserve">Request for Proposal for Lee County Board of County Commissioners - Stop Loss</t>
  </si>
  <si>
    <t xml:space="preserve">$400 ISL</t>
  </si>
  <si>
    <t xml:space="preserve">$425 ISL</t>
  </si>
  <si>
    <t xml:space="preserve">$450 ISL</t>
  </si>
  <si>
    <t xml:space="preserve">Explanation </t>
  </si>
  <si>
    <t xml:space="preserve">Additional  comments/assumptions</t>
  </si>
  <si>
    <t xml:space="preserve">*See requested contract terms on tab labeled StopLoss  RFP (v2.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[$-409]m/d/yyyy"/>
    <numFmt numFmtId="170" formatCode="[$-F800]dddd&quot;, &quot;mmmm\ dd&quot;, &quot;yyyy"/>
    <numFmt numFmtId="171" formatCode="0.0%"/>
    <numFmt numFmtId="172" formatCode="0"/>
    <numFmt numFmtId="173" formatCode="\$#,##0_);&quot;($&quot;#,##0\)"/>
    <numFmt numFmtId="174" formatCode="\$#,##0.00"/>
    <numFmt numFmtId="175" formatCode="\$#,##0.00_);&quot;($&quot;#,##0.00\)"/>
    <numFmt numFmtId="176" formatCode="\$#,##0"/>
    <numFmt numFmtId="177" formatCode="mmmm\ d&quot;, &quot;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7"/>
      <name val="Times New Roman"/>
      <family val="1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5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sz val="8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800000"/>
      <name val="Arial"/>
      <family val="2"/>
    </font>
    <font>
      <b val="true"/>
      <u val="single"/>
      <sz val="11"/>
      <name val="Times New Roman"/>
      <family val="1"/>
    </font>
    <font>
      <i val="true"/>
      <sz val="8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u val="single"/>
      <sz val="8"/>
      <color rgb="FF000080"/>
      <name val="Arial"/>
      <family val="2"/>
    </font>
    <font>
      <b val="true"/>
      <sz val="8"/>
      <color rgb="FF800000"/>
      <name val="Arial"/>
      <family val="2"/>
    </font>
    <font>
      <i val="true"/>
      <sz val="8"/>
      <color rgb="FF80000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8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80"/>
      <name val="Times New Roman"/>
      <family val="0"/>
    </font>
    <font>
      <sz val="16"/>
      <color rgb="FF003366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medium">
        <color rgb="FF969696"/>
      </top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969696"/>
      </top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n"/>
      <top style="thick">
        <color rgb="FF969696"/>
      </top>
      <bottom style="thin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22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4" fontId="32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2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2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2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2" borderId="2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2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alculation 2 2" xfId="59"/>
    <cellStyle name="Calculation 2 2 2" xfId="60"/>
    <cellStyle name="Calculation 2 2 3" xfId="61"/>
    <cellStyle name="Calculation 2 2 4" xfId="62"/>
    <cellStyle name="Calculation 2 2 5" xfId="63"/>
    <cellStyle name="Calculation 2 3" xfId="64"/>
    <cellStyle name="Calculation 2 3 2" xfId="65"/>
    <cellStyle name="Calculation 2 3 3" xfId="66"/>
    <cellStyle name="Calculation 2 3 4" xfId="67"/>
    <cellStyle name="Calculation 2 3 5" xfId="68"/>
    <cellStyle name="Calculation 2 4" xfId="69"/>
    <cellStyle name="Calculation 2 4 2" xfId="70"/>
    <cellStyle name="Calculation 2 4 3" xfId="71"/>
    <cellStyle name="Calculation 2 4 4" xfId="72"/>
    <cellStyle name="Calculation 2 4 5" xfId="73"/>
    <cellStyle name="Calculation 2 5" xfId="74"/>
    <cellStyle name="Calculation 2 5 2" xfId="75"/>
    <cellStyle name="Calculation 2 5 3" xfId="76"/>
    <cellStyle name="Calculation 2 5 4" xfId="77"/>
    <cellStyle name="Calculation 2 5 5" xfId="78"/>
    <cellStyle name="Calculation 2 6" xfId="79"/>
    <cellStyle name="Calculation 2 6 2" xfId="80"/>
    <cellStyle name="Calculation 2 6 3" xfId="81"/>
    <cellStyle name="Calculation 2 6 4" xfId="82"/>
    <cellStyle name="Calculation 2 6 5" xfId="83"/>
    <cellStyle name="Calculation 3" xfId="84"/>
    <cellStyle name="Calculation 3 2" xfId="85"/>
    <cellStyle name="Calculation 3 2 2" xfId="86"/>
    <cellStyle name="Calculation 3 2 3" xfId="87"/>
    <cellStyle name="Calculation 3 2 4" xfId="88"/>
    <cellStyle name="Calculation 3 2 5" xfId="89"/>
    <cellStyle name="Calculation 3 3" xfId="90"/>
    <cellStyle name="Calculation 3 3 2" xfId="91"/>
    <cellStyle name="Calculation 3 3 3" xfId="92"/>
    <cellStyle name="Calculation 3 3 4" xfId="93"/>
    <cellStyle name="Calculation 3 3 5" xfId="94"/>
    <cellStyle name="Calculation 3 4" xfId="95"/>
    <cellStyle name="Calculation 3 4 2" xfId="96"/>
    <cellStyle name="Calculation 3 4 3" xfId="97"/>
    <cellStyle name="Calculation 3 4 4" xfId="98"/>
    <cellStyle name="Calculation 3 4 5" xfId="99"/>
    <cellStyle name="Calculation 3 5" xfId="100"/>
    <cellStyle name="Calculation 3 5 2" xfId="101"/>
    <cellStyle name="Calculation 3 5 3" xfId="102"/>
    <cellStyle name="Calculation 3 5 4" xfId="103"/>
    <cellStyle name="Calculation 3 5 5" xfId="104"/>
    <cellStyle name="Calculation 3 6" xfId="105"/>
    <cellStyle name="Calculation 3 6 2" xfId="106"/>
    <cellStyle name="Calculation 3 6 3" xfId="107"/>
    <cellStyle name="Calculation 3 6 4" xfId="108"/>
    <cellStyle name="Calculation 3 6 5" xfId="109"/>
    <cellStyle name="Calculation 4" xfId="110"/>
    <cellStyle name="Calculation 4 2" xfId="111"/>
    <cellStyle name="Calculation 4 3" xfId="112"/>
    <cellStyle name="Calculation 4 4" xfId="113"/>
    <cellStyle name="Calculation 4 5" xfId="114"/>
    <cellStyle name="Calculation 5" xfId="115"/>
    <cellStyle name="Calculation 5 2" xfId="116"/>
    <cellStyle name="Calculation 5 3" xfId="117"/>
    <cellStyle name="Calculation 5 4" xfId="118"/>
    <cellStyle name="Calculation 5 5" xfId="119"/>
    <cellStyle name="Calculation 6" xfId="120"/>
    <cellStyle name="Calculation 7" xfId="121"/>
    <cellStyle name="Check Cell 2" xfId="122"/>
    <cellStyle name="Comma 2" xfId="123"/>
    <cellStyle name="Currency 2" xfId="124"/>
    <cellStyle name="Explanatory Text 2" xfId="125"/>
    <cellStyle name="Good 2" xfId="126"/>
    <cellStyle name="Heading 1 2" xfId="127"/>
    <cellStyle name="Heading 2 2" xfId="128"/>
    <cellStyle name="Heading 3 2" xfId="129"/>
    <cellStyle name="Heading 4 2" xfId="130"/>
    <cellStyle name="Hyperlink 2" xfId="131"/>
    <cellStyle name="Hyperlink 3" xfId="132"/>
    <cellStyle name="Input 2" xfId="133"/>
    <cellStyle name="Input 2 2" xfId="134"/>
    <cellStyle name="Input 2 2 2" xfId="135"/>
    <cellStyle name="Input 2 2 3" xfId="136"/>
    <cellStyle name="Input 2 2 4" xfId="137"/>
    <cellStyle name="Input 2 2 5" xfId="138"/>
    <cellStyle name="Input 2 3" xfId="139"/>
    <cellStyle name="Input 2 3 2" xfId="140"/>
    <cellStyle name="Input 2 3 3" xfId="141"/>
    <cellStyle name="Input 2 3 4" xfId="142"/>
    <cellStyle name="Input 2 3 5" xfId="143"/>
    <cellStyle name="Input 2 4" xfId="144"/>
    <cellStyle name="Input 2 4 2" xfId="145"/>
    <cellStyle name="Input 2 4 3" xfId="146"/>
    <cellStyle name="Input 2 4 4" xfId="147"/>
    <cellStyle name="Input 2 4 5" xfId="148"/>
    <cellStyle name="Input 2 5" xfId="149"/>
    <cellStyle name="Input 2 5 2" xfId="150"/>
    <cellStyle name="Input 2 5 3" xfId="151"/>
    <cellStyle name="Input 2 5 4" xfId="152"/>
    <cellStyle name="Input 2 5 5" xfId="153"/>
    <cellStyle name="Input 2 6" xfId="154"/>
    <cellStyle name="Input 2 6 2" xfId="155"/>
    <cellStyle name="Input 2 6 3" xfId="156"/>
    <cellStyle name="Input 2 6 4" xfId="157"/>
    <cellStyle name="Input 2 6 5" xfId="158"/>
    <cellStyle name="Input 3" xfId="159"/>
    <cellStyle name="Input 3 2" xfId="160"/>
    <cellStyle name="Input 3 2 2" xfId="161"/>
    <cellStyle name="Input 3 2 3" xfId="162"/>
    <cellStyle name="Input 3 2 4" xfId="163"/>
    <cellStyle name="Input 3 2 5" xfId="164"/>
    <cellStyle name="Input 3 3" xfId="165"/>
    <cellStyle name="Input 3 3 2" xfId="166"/>
    <cellStyle name="Input 3 3 3" xfId="167"/>
    <cellStyle name="Input 3 3 4" xfId="168"/>
    <cellStyle name="Input 3 3 5" xfId="169"/>
    <cellStyle name="Input 3 4" xfId="170"/>
    <cellStyle name="Input 3 4 2" xfId="171"/>
    <cellStyle name="Input 3 4 3" xfId="172"/>
    <cellStyle name="Input 3 4 4" xfId="173"/>
    <cellStyle name="Input 3 4 5" xfId="174"/>
    <cellStyle name="Input 3 5" xfId="175"/>
    <cellStyle name="Input 3 5 2" xfId="176"/>
    <cellStyle name="Input 3 5 3" xfId="177"/>
    <cellStyle name="Input 3 5 4" xfId="178"/>
    <cellStyle name="Input 3 5 5" xfId="179"/>
    <cellStyle name="Input 3 6" xfId="180"/>
    <cellStyle name="Input 3 6 2" xfId="181"/>
    <cellStyle name="Input 3 6 3" xfId="182"/>
    <cellStyle name="Input 3 6 4" xfId="183"/>
    <cellStyle name="Input 3 6 5" xfId="184"/>
    <cellStyle name="Input 4" xfId="185"/>
    <cellStyle name="Input 4 2" xfId="186"/>
    <cellStyle name="Input 4 3" xfId="187"/>
    <cellStyle name="Input 4 4" xfId="188"/>
    <cellStyle name="Input 4 5" xfId="189"/>
    <cellStyle name="Input 5" xfId="190"/>
    <cellStyle name="Input 5 2" xfId="191"/>
    <cellStyle name="Input 5 3" xfId="192"/>
    <cellStyle name="Input 5 4" xfId="193"/>
    <cellStyle name="Input 5 5" xfId="194"/>
    <cellStyle name="Input 6" xfId="195"/>
    <cellStyle name="Input 7" xfId="196"/>
    <cellStyle name="Linked Cell 2" xfId="197"/>
    <cellStyle name="MainTitle/1 Lne" xfId="198"/>
    <cellStyle name="Neutral 2" xfId="199"/>
    <cellStyle name="Normal 2" xfId="200"/>
    <cellStyle name="Normal 2 2" xfId="201"/>
    <cellStyle name="Normal 3" xfId="202"/>
    <cellStyle name="Normal 4" xfId="203"/>
    <cellStyle name="Normal 4 2" xfId="204"/>
    <cellStyle name="Normal 4 3" xfId="205"/>
    <cellStyle name="Normal 4 4" xfId="206"/>
    <cellStyle name="Normal 4 5" xfId="207"/>
    <cellStyle name="Normal 4 6" xfId="208"/>
    <cellStyle name="Normal 5" xfId="209"/>
    <cellStyle name="Note 2" xfId="210"/>
    <cellStyle name="Note 2 2" xfId="211"/>
    <cellStyle name="Note 2 2 2" xfId="212"/>
    <cellStyle name="Note 2 2 2 2" xfId="213"/>
    <cellStyle name="Note 2 2 2 3" xfId="214"/>
    <cellStyle name="Note 2 2 2 4" xfId="215"/>
    <cellStyle name="Note 2 2 2 5" xfId="216"/>
    <cellStyle name="Note 2 2 3" xfId="217"/>
    <cellStyle name="Note 2 2 3 2" xfId="218"/>
    <cellStyle name="Note 2 2 3 3" xfId="219"/>
    <cellStyle name="Note 2 2 3 4" xfId="220"/>
    <cellStyle name="Note 2 2 3 5" xfId="221"/>
    <cellStyle name="Note 2 2 4" xfId="222"/>
    <cellStyle name="Note 2 2 4 2" xfId="223"/>
    <cellStyle name="Note 2 2 4 3" xfId="224"/>
    <cellStyle name="Note 2 2 4 4" xfId="225"/>
    <cellStyle name="Note 2 2 4 5" xfId="226"/>
    <cellStyle name="Note 2 2 5" xfId="227"/>
    <cellStyle name="Note 2 2 5 2" xfId="228"/>
    <cellStyle name="Note 2 2 5 3" xfId="229"/>
    <cellStyle name="Note 2 2 5 4" xfId="230"/>
    <cellStyle name="Note 2 2 5 5" xfId="231"/>
    <cellStyle name="Note 2 2 6" xfId="232"/>
    <cellStyle name="Note 2 2 6 2" xfId="233"/>
    <cellStyle name="Note 2 2 6 3" xfId="234"/>
    <cellStyle name="Note 2 2 6 4" xfId="235"/>
    <cellStyle name="Note 2 2 6 5" xfId="236"/>
    <cellStyle name="Note 2 3" xfId="237"/>
    <cellStyle name="Note 2 3 2" xfId="238"/>
    <cellStyle name="Note 2 3 2 2" xfId="239"/>
    <cellStyle name="Note 2 3 2 3" xfId="240"/>
    <cellStyle name="Note 2 3 2 4" xfId="241"/>
    <cellStyle name="Note 2 3 2 5" xfId="242"/>
    <cellStyle name="Note 2 3 3" xfId="243"/>
    <cellStyle name="Note 2 3 3 2" xfId="244"/>
    <cellStyle name="Note 2 3 3 3" xfId="245"/>
    <cellStyle name="Note 2 3 3 4" xfId="246"/>
    <cellStyle name="Note 2 3 3 5" xfId="247"/>
    <cellStyle name="Note 2 3 4" xfId="248"/>
    <cellStyle name="Note 2 3 4 2" xfId="249"/>
    <cellStyle name="Note 2 3 4 3" xfId="250"/>
    <cellStyle name="Note 2 3 4 4" xfId="251"/>
    <cellStyle name="Note 2 3 4 5" xfId="252"/>
    <cellStyle name="Note 2 3 5" xfId="253"/>
    <cellStyle name="Note 2 3 5 2" xfId="254"/>
    <cellStyle name="Note 2 3 5 3" xfId="255"/>
    <cellStyle name="Note 2 3 5 4" xfId="256"/>
    <cellStyle name="Note 2 3 5 5" xfId="257"/>
    <cellStyle name="Note 2 3 6" xfId="258"/>
    <cellStyle name="Note 2 3 6 2" xfId="259"/>
    <cellStyle name="Note 2 3 6 3" xfId="260"/>
    <cellStyle name="Note 2 3 6 4" xfId="261"/>
    <cellStyle name="Note 2 3 6 5" xfId="262"/>
    <cellStyle name="Note 2 4" xfId="263"/>
    <cellStyle name="Note 2 4 2" xfId="264"/>
    <cellStyle name="Note 2 4 3" xfId="265"/>
    <cellStyle name="Note 2 4 4" xfId="266"/>
    <cellStyle name="Note 2 4 5" xfId="267"/>
    <cellStyle name="Note 2 5" xfId="268"/>
    <cellStyle name="Note 2 5 2" xfId="269"/>
    <cellStyle name="Note 2 5 3" xfId="270"/>
    <cellStyle name="Note 2 5 4" xfId="271"/>
    <cellStyle name="Note 2 5 5" xfId="272"/>
    <cellStyle name="Note 2 6" xfId="273"/>
    <cellStyle name="Note 3" xfId="274"/>
    <cellStyle name="Note 3 2" xfId="275"/>
    <cellStyle name="Note 3 2 2" xfId="276"/>
    <cellStyle name="Note 3 2 3" xfId="277"/>
    <cellStyle name="Note 3 2 4" xfId="278"/>
    <cellStyle name="Note 3 2 5" xfId="279"/>
    <cellStyle name="Note 3 3" xfId="280"/>
    <cellStyle name="Note 3 3 2" xfId="281"/>
    <cellStyle name="Note 3 3 3" xfId="282"/>
    <cellStyle name="Note 3 3 4" xfId="283"/>
    <cellStyle name="Note 3 3 5" xfId="284"/>
    <cellStyle name="Note 3 4" xfId="285"/>
    <cellStyle name="Note 3 4 2" xfId="286"/>
    <cellStyle name="Note 3 4 3" xfId="287"/>
    <cellStyle name="Note 3 4 4" xfId="288"/>
    <cellStyle name="Note 3 4 5" xfId="289"/>
    <cellStyle name="Note 3 5" xfId="290"/>
    <cellStyle name="Note 3 5 2" xfId="291"/>
    <cellStyle name="Note 3 5 3" xfId="292"/>
    <cellStyle name="Note 3 5 4" xfId="293"/>
    <cellStyle name="Note 3 5 5" xfId="294"/>
    <cellStyle name="Note 3 6" xfId="295"/>
    <cellStyle name="Note 3 6 2" xfId="296"/>
    <cellStyle name="Note 3 6 3" xfId="297"/>
    <cellStyle name="Note 3 6 4" xfId="298"/>
    <cellStyle name="Note 3 6 5" xfId="299"/>
    <cellStyle name="Note 4" xfId="300"/>
    <cellStyle name="Note 4 2" xfId="301"/>
    <cellStyle name="Note 4 2 2" xfId="302"/>
    <cellStyle name="Note 4 2 3" xfId="303"/>
    <cellStyle name="Note 4 2 4" xfId="304"/>
    <cellStyle name="Note 4 2 5" xfId="305"/>
    <cellStyle name="Note 4 3" xfId="306"/>
    <cellStyle name="Note 4 3 2" xfId="307"/>
    <cellStyle name="Note 4 3 3" xfId="308"/>
    <cellStyle name="Note 4 3 4" xfId="309"/>
    <cellStyle name="Note 4 3 5" xfId="310"/>
    <cellStyle name="Note 4 4" xfId="311"/>
    <cellStyle name="Note 4 4 2" xfId="312"/>
    <cellStyle name="Note 4 4 3" xfId="313"/>
    <cellStyle name="Note 4 4 4" xfId="314"/>
    <cellStyle name="Note 4 4 5" xfId="315"/>
    <cellStyle name="Note 4 5" xfId="316"/>
    <cellStyle name="Note 4 5 2" xfId="317"/>
    <cellStyle name="Note 4 5 3" xfId="318"/>
    <cellStyle name="Note 4 5 4" xfId="319"/>
    <cellStyle name="Note 4 5 5" xfId="320"/>
    <cellStyle name="Note 4 6" xfId="321"/>
    <cellStyle name="Note 4 6 2" xfId="322"/>
    <cellStyle name="Note 4 6 3" xfId="323"/>
    <cellStyle name="Note 4 6 4" xfId="324"/>
    <cellStyle name="Note 4 6 5" xfId="325"/>
    <cellStyle name="Note 5" xfId="326"/>
    <cellStyle name="Note 5 2" xfId="327"/>
    <cellStyle name="Note 5 3" xfId="328"/>
    <cellStyle name="Note 5 4" xfId="329"/>
    <cellStyle name="Note 5 5" xfId="330"/>
    <cellStyle name="Note 6" xfId="331"/>
    <cellStyle name="Note 6 2" xfId="332"/>
    <cellStyle name="Note 6 3" xfId="333"/>
    <cellStyle name="Note 6 4" xfId="334"/>
    <cellStyle name="Note 6 5" xfId="335"/>
    <cellStyle name="Note 7" xfId="336"/>
    <cellStyle name="Note 8" xfId="337"/>
    <cellStyle name="Output 2" xfId="338"/>
    <cellStyle name="Output 2 2" xfId="339"/>
    <cellStyle name="Output 2 2 2" xfId="340"/>
    <cellStyle name="Output 2 2 3" xfId="341"/>
    <cellStyle name="Output 2 2 4" xfId="342"/>
    <cellStyle name="Output 2 2 5" xfId="343"/>
    <cellStyle name="Output 2 3" xfId="344"/>
    <cellStyle name="Output 2 3 2" xfId="345"/>
    <cellStyle name="Output 2 3 3" xfId="346"/>
    <cellStyle name="Output 2 3 4" xfId="347"/>
    <cellStyle name="Output 2 3 5" xfId="348"/>
    <cellStyle name="Output 2 4" xfId="349"/>
    <cellStyle name="Output 2 4 2" xfId="350"/>
    <cellStyle name="Output 2 4 3" xfId="351"/>
    <cellStyle name="Output 2 4 4" xfId="352"/>
    <cellStyle name="Output 2 4 5" xfId="353"/>
    <cellStyle name="Output 2 5" xfId="354"/>
    <cellStyle name="Output 2 5 2" xfId="355"/>
    <cellStyle name="Output 2 5 3" xfId="356"/>
    <cellStyle name="Output 2 5 4" xfId="357"/>
    <cellStyle name="Output 2 5 5" xfId="358"/>
    <cellStyle name="Output 2 6" xfId="359"/>
    <cellStyle name="Output 2 6 2" xfId="360"/>
    <cellStyle name="Output 2 6 3" xfId="361"/>
    <cellStyle name="Output 2 6 4" xfId="362"/>
    <cellStyle name="Output 2 6 5" xfId="363"/>
    <cellStyle name="Output 3" xfId="364"/>
    <cellStyle name="Output 3 2" xfId="365"/>
    <cellStyle name="Output 3 2 2" xfId="366"/>
    <cellStyle name="Output 3 2 3" xfId="367"/>
    <cellStyle name="Output 3 2 4" xfId="368"/>
    <cellStyle name="Output 3 2 5" xfId="369"/>
    <cellStyle name="Output 3 3" xfId="370"/>
    <cellStyle name="Output 3 3 2" xfId="371"/>
    <cellStyle name="Output 3 3 3" xfId="372"/>
    <cellStyle name="Output 3 3 4" xfId="373"/>
    <cellStyle name="Output 3 3 5" xfId="374"/>
    <cellStyle name="Output 3 4" xfId="375"/>
    <cellStyle name="Output 3 4 2" xfId="376"/>
    <cellStyle name="Output 3 4 3" xfId="377"/>
    <cellStyle name="Output 3 4 4" xfId="378"/>
    <cellStyle name="Output 3 4 5" xfId="379"/>
    <cellStyle name="Output 3 5" xfId="380"/>
    <cellStyle name="Output 3 5 2" xfId="381"/>
    <cellStyle name="Output 3 5 3" xfId="382"/>
    <cellStyle name="Output 3 5 4" xfId="383"/>
    <cellStyle name="Output 3 5 5" xfId="384"/>
    <cellStyle name="Output 3 6" xfId="385"/>
    <cellStyle name="Output 3 6 2" xfId="386"/>
    <cellStyle name="Output 3 6 3" xfId="387"/>
    <cellStyle name="Output 3 6 4" xfId="388"/>
    <cellStyle name="Output 3 6 5" xfId="389"/>
    <cellStyle name="Output 4" xfId="390"/>
    <cellStyle name="Output 4 2" xfId="391"/>
    <cellStyle name="Output 4 3" xfId="392"/>
    <cellStyle name="Output 4 4" xfId="393"/>
    <cellStyle name="Output 4 5" xfId="394"/>
    <cellStyle name="Output 5" xfId="395"/>
    <cellStyle name="Output 5 2" xfId="396"/>
    <cellStyle name="Output 5 3" xfId="397"/>
    <cellStyle name="Output 5 4" xfId="398"/>
    <cellStyle name="Output 5 5" xfId="399"/>
    <cellStyle name="Output 6" xfId="400"/>
    <cellStyle name="Output 7" xfId="401"/>
    <cellStyle name="Percent 2" xfId="402"/>
    <cellStyle name="Title 2" xfId="403"/>
    <cellStyle name="TOC Text" xfId="404"/>
    <cellStyle name="Total 2" xfId="405"/>
    <cellStyle name="Total 2 2" xfId="406"/>
    <cellStyle name="Total 2 2 2" xfId="407"/>
    <cellStyle name="Total 2 2 3" xfId="408"/>
    <cellStyle name="Total 2 2 4" xfId="409"/>
    <cellStyle name="Total 2 2 5" xfId="410"/>
    <cellStyle name="Total 2 3" xfId="411"/>
    <cellStyle name="Total 2 3 2" xfId="412"/>
    <cellStyle name="Total 2 3 3" xfId="413"/>
    <cellStyle name="Total 2 3 4" xfId="414"/>
    <cellStyle name="Total 2 3 5" xfId="415"/>
    <cellStyle name="Total 2 4" xfId="416"/>
    <cellStyle name="Total 2 4 2" xfId="417"/>
    <cellStyle name="Total 2 4 3" xfId="418"/>
    <cellStyle name="Total 2 4 4" xfId="419"/>
    <cellStyle name="Total 2 4 5" xfId="420"/>
    <cellStyle name="Total 2 5" xfId="421"/>
    <cellStyle name="Total 2 5 2" xfId="422"/>
    <cellStyle name="Total 2 5 3" xfId="423"/>
    <cellStyle name="Total 2 5 4" xfId="424"/>
    <cellStyle name="Total 2 5 5" xfId="425"/>
    <cellStyle name="Total 2 6" xfId="426"/>
    <cellStyle name="Total 2 6 2" xfId="427"/>
    <cellStyle name="Total 2 6 3" xfId="428"/>
    <cellStyle name="Total 2 6 4" xfId="429"/>
    <cellStyle name="Total 2 6 5" xfId="430"/>
    <cellStyle name="Total 3" xfId="431"/>
    <cellStyle name="Total 3 2" xfId="432"/>
    <cellStyle name="Total 3 2 2" xfId="433"/>
    <cellStyle name="Total 3 2 3" xfId="434"/>
    <cellStyle name="Total 3 2 4" xfId="435"/>
    <cellStyle name="Total 3 2 5" xfId="436"/>
    <cellStyle name="Total 3 3" xfId="437"/>
    <cellStyle name="Total 3 3 2" xfId="438"/>
    <cellStyle name="Total 3 3 3" xfId="439"/>
    <cellStyle name="Total 3 3 4" xfId="440"/>
    <cellStyle name="Total 3 3 5" xfId="441"/>
    <cellStyle name="Total 3 4" xfId="442"/>
    <cellStyle name="Total 3 4 2" xfId="443"/>
    <cellStyle name="Total 3 4 3" xfId="444"/>
    <cellStyle name="Total 3 4 4" xfId="445"/>
    <cellStyle name="Total 3 4 5" xfId="446"/>
    <cellStyle name="Total 3 5" xfId="447"/>
    <cellStyle name="Total 3 5 2" xfId="448"/>
    <cellStyle name="Total 3 5 3" xfId="449"/>
    <cellStyle name="Total 3 5 4" xfId="450"/>
    <cellStyle name="Total 3 5 5" xfId="451"/>
    <cellStyle name="Total 3 6" xfId="452"/>
    <cellStyle name="Total 3 6 2" xfId="453"/>
    <cellStyle name="Total 3 6 3" xfId="454"/>
    <cellStyle name="Total 3 6 4" xfId="455"/>
    <cellStyle name="Total 3 6 5" xfId="456"/>
    <cellStyle name="Total 4" xfId="457"/>
    <cellStyle name="Total 4 2" xfId="458"/>
    <cellStyle name="Total 4 3" xfId="459"/>
    <cellStyle name="Total 4 4" xfId="460"/>
    <cellStyle name="Total 4 5" xfId="461"/>
    <cellStyle name="Total 5" xfId="462"/>
    <cellStyle name="Total 5 2" xfId="463"/>
    <cellStyle name="Total 5 3" xfId="464"/>
    <cellStyle name="Total 5 4" xfId="465"/>
    <cellStyle name="Total 5 5" xfId="466"/>
    <cellStyle name="Total 6" xfId="467"/>
    <cellStyle name="Total 7" xfId="468"/>
    <cellStyle name="Warning Text 2" xfId="4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4520</xdr:colOff>
      <xdr:row>2</xdr:row>
      <xdr:rowOff>27720</xdr:rowOff>
    </xdr:from>
    <xdr:to>
      <xdr:col>5</xdr:col>
      <xdr:colOff>2177640</xdr:colOff>
      <xdr:row>2</xdr:row>
      <xdr:rowOff>227520</xdr:rowOff>
    </xdr:to>
    <xdr:sp>
      <xdr:nvSpPr>
        <xdr:cNvPr id="0" name="Text 1612"/>
        <xdr:cNvSpPr/>
      </xdr:nvSpPr>
      <xdr:spPr>
        <a:xfrm>
          <a:off x="5324400" y="446760"/>
          <a:ext cx="1653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Times New Roman"/>
            </a:rPr>
            <a:t>© A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66960</xdr:rowOff>
    </xdr:from>
    <xdr:to>
      <xdr:col>4</xdr:col>
      <xdr:colOff>928440</xdr:colOff>
      <xdr:row>5</xdr:row>
      <xdr:rowOff>56880</xdr:rowOff>
    </xdr:to>
    <xdr:pic>
      <xdr:nvPicPr>
        <xdr:cNvPr id="1" name="Picture 47" descr=""/>
        <xdr:cNvPicPr/>
      </xdr:nvPicPr>
      <xdr:blipFill>
        <a:blip r:embed="rId1"/>
        <a:stretch/>
      </xdr:blipFill>
      <xdr:spPr>
        <a:xfrm>
          <a:off x="702360" y="295560"/>
          <a:ext cx="928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0</xdr:row>
      <xdr:rowOff>163800</xdr:rowOff>
    </xdr:from>
    <xdr:to>
      <xdr:col>1</xdr:col>
      <xdr:colOff>1292040</xdr:colOff>
      <xdr:row>0</xdr:row>
      <xdr:rowOff>744840</xdr:rowOff>
    </xdr:to>
    <xdr:pic>
      <xdr:nvPicPr>
        <xdr:cNvPr id="2" name="Picture 47" descr=""/>
        <xdr:cNvPicPr/>
      </xdr:nvPicPr>
      <xdr:blipFill>
        <a:blip r:embed="rId1"/>
        <a:stretch/>
      </xdr:blipFill>
      <xdr:spPr>
        <a:xfrm>
          <a:off x="795240" y="163800"/>
          <a:ext cx="929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egov.com/" TargetMode="External"/><Relationship Id="rId2" Type="http://schemas.openxmlformats.org/officeDocument/2006/relationships/hyperlink" Target="mailto:LDeLoach@leegov.com" TargetMode="External"/><Relationship Id="rId3" Type="http://schemas.openxmlformats.org/officeDocument/2006/relationships/hyperlink" Target="mailto:hbvendorsupport@aon.com" TargetMode="External"/><Relationship Id="rId4" Type="http://schemas.openxmlformats.org/officeDocument/2006/relationships/hyperlink" Target="mailto:laurie.horan@aonhewitt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59" activeCellId="0" sqref="A15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13"/>
    <col collapsed="false" customWidth="true" hidden="false" outlineLevel="0" max="3" min="3" style="1" width="2.84"/>
    <col collapsed="false" customWidth="true" hidden="false" outlineLevel="0" max="4" min="4" style="1" width="2.13"/>
    <col collapsed="false" customWidth="true" hidden="false" outlineLevel="0" max="5" min="5" style="1" width="58.13"/>
    <col collapsed="false" customWidth="true" hidden="false" outlineLevel="0" max="6" min="6" style="1" width="32.41"/>
    <col collapsed="false" customWidth="true" hidden="false" outlineLevel="0" max="7" min="7" style="1" width="2.13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5" hidden="false" customHeight="true" outlineLevel="0" collapsed="false"/>
    <row r="3" customFormat="false" ht="33" hidden="false" customHeight="true" outlineLevel="0" collapsed="false"/>
    <row r="4" customFormat="false" ht="3" hidden="false" customHeight="true" outlineLevel="0" collapsed="false"/>
    <row r="5" customFormat="false" ht="4.5" hidden="false" customHeight="true" outlineLevel="0" collapsed="false"/>
    <row r="6" customFormat="false" ht="19.5" hidden="false" customHeight="true" outlineLevel="0" collapsed="false">
      <c r="D6" s="5" t="s">
        <v>1</v>
      </c>
      <c r="F6" s="6" t="s">
        <v>2</v>
      </c>
    </row>
    <row r="7" customFormat="false" ht="19.5" hidden="false" customHeight="true" outlineLevel="0" collapsed="false">
      <c r="D7" s="7" t="s">
        <v>3</v>
      </c>
      <c r="F7" s="6" t="s">
        <v>4</v>
      </c>
    </row>
    <row r="8" customFormat="false" ht="62.25" hidden="true" customHeight="true" outlineLevel="0" collapsed="false">
      <c r="D8" s="7" t="s">
        <v>5</v>
      </c>
      <c r="F8" s="6" t="s">
        <v>6</v>
      </c>
    </row>
    <row r="9" customFormat="false" ht="19.5" hidden="false" customHeight="true" outlineLevel="0" collapsed="false">
      <c r="D9" s="5" t="s">
        <v>7</v>
      </c>
      <c r="F9" s="6" t="s">
        <v>8</v>
      </c>
    </row>
    <row r="10" customFormat="false" ht="7.5" hidden="false" customHeight="true" outlineLevel="0" collapsed="false">
      <c r="E10" s="8"/>
    </row>
    <row r="11" customFormat="false" ht="6.75" hidden="false" customHeight="true" outlineLevel="0" collapsed="false">
      <c r="A11" s="9"/>
      <c r="B11" s="9"/>
      <c r="C11" s="10"/>
      <c r="D11" s="9"/>
      <c r="E11" s="9"/>
      <c r="F11" s="9"/>
    </row>
    <row r="12" customFormat="false" ht="15.75" hidden="false" customHeight="false" outlineLevel="0" collapsed="false">
      <c r="B12" s="11" t="s">
        <v>9</v>
      </c>
      <c r="C12" s="12"/>
      <c r="D12" s="13" t="s">
        <v>10</v>
      </c>
    </row>
    <row r="13" customFormat="false" ht="5.25" hidden="false" customHeight="true" outlineLevel="0" collapsed="false">
      <c r="C13" s="12"/>
    </row>
    <row r="14" s="14" customFormat="true" ht="33.75" hidden="false" customHeight="true" outlineLevel="0" collapsed="false">
      <c r="B14" s="15"/>
      <c r="C14" s="16"/>
      <c r="E14" s="17" t="s">
        <v>11</v>
      </c>
      <c r="F14" s="17"/>
    </row>
    <row r="15" customFormat="false" ht="9" hidden="false" customHeight="true" outlineLevel="0" collapsed="false">
      <c r="B15" s="18"/>
      <c r="C15" s="12"/>
      <c r="E15" s="19"/>
      <c r="F15" s="19"/>
    </row>
    <row r="16" customFormat="false" ht="19.5" hidden="false" customHeight="true" outlineLevel="0" collapsed="false">
      <c r="B16" s="11" t="s">
        <v>12</v>
      </c>
      <c r="C16" s="12"/>
      <c r="D16" s="13" t="s">
        <v>13</v>
      </c>
      <c r="E16" s="19"/>
      <c r="F16" s="19"/>
    </row>
    <row r="17" customFormat="false" ht="37.5" hidden="false" customHeight="true" outlineLevel="0" collapsed="false">
      <c r="B17" s="18"/>
      <c r="C17" s="12"/>
      <c r="E17" s="20" t="s">
        <v>14</v>
      </c>
      <c r="F17" s="19"/>
    </row>
    <row r="18" s="14" customFormat="true" ht="28.5" hidden="false" customHeight="true" outlineLevel="0" collapsed="false">
      <c r="B18" s="11" t="s">
        <v>15</v>
      </c>
      <c r="C18" s="12"/>
      <c r="D18" s="13" t="s">
        <v>16</v>
      </c>
      <c r="E18" s="21"/>
      <c r="F18" s="19"/>
    </row>
    <row r="19" customFormat="false" ht="46.5" hidden="false" customHeight="true" outlineLevel="0" collapsed="false">
      <c r="B19" s="18"/>
      <c r="C19" s="12"/>
      <c r="D19" s="13"/>
      <c r="E19" s="22" t="s">
        <v>17</v>
      </c>
      <c r="F19" s="22"/>
    </row>
    <row r="20" customFormat="false" ht="5.25" hidden="false" customHeight="true" outlineLevel="0" collapsed="false">
      <c r="B20" s="18"/>
      <c r="C20" s="12"/>
      <c r="E20" s="21"/>
      <c r="F20" s="19"/>
    </row>
    <row r="21" customFormat="false" ht="15.75" hidden="false" customHeight="false" outlineLevel="0" collapsed="false">
      <c r="A21" s="23"/>
      <c r="B21" s="24" t="s">
        <v>18</v>
      </c>
      <c r="C21" s="25"/>
      <c r="D21" s="23"/>
      <c r="E21" s="23"/>
      <c r="F21" s="26"/>
    </row>
    <row r="22" customFormat="false" ht="5.25" hidden="false" customHeight="true" outlineLevel="0" collapsed="false">
      <c r="A22" s="23"/>
      <c r="B22" s="27"/>
      <c r="C22" s="25"/>
      <c r="D22" s="23"/>
      <c r="E22" s="28"/>
      <c r="F22" s="26"/>
    </row>
    <row r="23" customFormat="false" ht="13.5" hidden="false" customHeight="false" outlineLevel="0" collapsed="false">
      <c r="B23" s="18"/>
      <c r="C23" s="12"/>
      <c r="E23" s="29" t="s">
        <v>19</v>
      </c>
      <c r="F23" s="30"/>
    </row>
    <row r="24" customFormat="false" ht="13.5" hidden="false" customHeight="false" outlineLevel="0" collapsed="false">
      <c r="B24" s="18"/>
      <c r="C24" s="12"/>
      <c r="E24" s="31" t="s">
        <v>20</v>
      </c>
      <c r="F24" s="32" t="s">
        <v>2</v>
      </c>
    </row>
    <row r="25" customFormat="false" ht="12.75" hidden="false" customHeight="false" outlineLevel="0" collapsed="false">
      <c r="B25" s="18"/>
      <c r="C25" s="12"/>
      <c r="E25" s="31" t="s">
        <v>21</v>
      </c>
      <c r="F25" s="33" t="s">
        <v>22</v>
      </c>
    </row>
    <row r="26" customFormat="false" ht="4.5" hidden="false" customHeight="true" outlineLevel="0" collapsed="false">
      <c r="B26" s="18"/>
      <c r="C26" s="12"/>
      <c r="E26" s="34"/>
      <c r="F26" s="35"/>
    </row>
    <row r="27" customFormat="false" ht="14.25" hidden="false" customHeight="false" outlineLevel="0" collapsed="false">
      <c r="B27" s="18"/>
      <c r="C27" s="12"/>
      <c r="E27" s="36" t="s">
        <v>23</v>
      </c>
      <c r="F27" s="37" t="s">
        <v>24</v>
      </c>
    </row>
    <row r="28" customFormat="false" ht="4.5" hidden="false" customHeight="true" outlineLevel="0" collapsed="false">
      <c r="B28" s="18"/>
      <c r="C28" s="12"/>
      <c r="E28" s="34"/>
      <c r="F28" s="35"/>
    </row>
    <row r="29" customFormat="false" ht="27.75" hidden="false" customHeight="true" outlineLevel="0" collapsed="false">
      <c r="B29" s="18"/>
      <c r="C29" s="12"/>
      <c r="E29" s="36" t="s">
        <v>25</v>
      </c>
      <c r="F29" s="38" t="n">
        <v>43101</v>
      </c>
    </row>
    <row r="30" customFormat="false" ht="25.9" hidden="false" customHeight="true" outlineLevel="0" collapsed="false">
      <c r="B30" s="18"/>
      <c r="C30" s="12"/>
      <c r="E30" s="39" t="s">
        <v>26</v>
      </c>
      <c r="F30" s="40" t="s">
        <v>27</v>
      </c>
    </row>
    <row r="31" customFormat="false" ht="26.25" hidden="false" customHeight="true" outlineLevel="0" collapsed="false">
      <c r="B31" s="18"/>
      <c r="C31" s="12"/>
      <c r="E31" s="36" t="s">
        <v>28</v>
      </c>
      <c r="F31" s="41" t="s">
        <v>29</v>
      </c>
    </row>
    <row r="32" customFormat="false" ht="20.45" hidden="false" customHeight="true" outlineLevel="0" collapsed="false">
      <c r="B32" s="18"/>
      <c r="C32" s="12"/>
      <c r="E32" s="34"/>
      <c r="F32" s="35"/>
    </row>
    <row r="33" customFormat="false" ht="15" hidden="false" customHeight="true" outlineLevel="0" collapsed="false">
      <c r="B33" s="18"/>
      <c r="C33" s="12"/>
      <c r="E33" s="39" t="s">
        <v>30</v>
      </c>
      <c r="F33" s="42" t="s">
        <v>31</v>
      </c>
    </row>
    <row r="34" customFormat="false" ht="15" hidden="false" customHeight="true" outlineLevel="0" collapsed="false">
      <c r="B34" s="18"/>
      <c r="C34" s="12"/>
      <c r="E34" s="43" t="s">
        <v>32</v>
      </c>
      <c r="F34" s="44" t="s">
        <v>33</v>
      </c>
    </row>
    <row r="35" customFormat="false" ht="5.45" hidden="false" customHeight="true" outlineLevel="0" collapsed="false">
      <c r="B35" s="18"/>
      <c r="C35" s="12"/>
      <c r="E35" s="43"/>
      <c r="F35" s="45"/>
    </row>
    <row r="36" customFormat="false" ht="23.25" hidden="false" customHeight="false" outlineLevel="0" collapsed="false">
      <c r="B36" s="18"/>
      <c r="C36" s="46"/>
      <c r="E36" s="36" t="s">
        <v>34</v>
      </c>
      <c r="F36" s="47" t="s">
        <v>35</v>
      </c>
      <c r="G36" s="48"/>
    </row>
    <row r="37" customFormat="false" ht="13.5" hidden="false" customHeight="false" outlineLevel="0" collapsed="false">
      <c r="B37" s="18"/>
      <c r="C37" s="12"/>
      <c r="E37" s="31" t="s">
        <v>32</v>
      </c>
      <c r="F37" s="44" t="s">
        <v>36</v>
      </c>
    </row>
    <row r="38" customFormat="false" ht="6" hidden="false" customHeight="true" outlineLevel="0" collapsed="false">
      <c r="B38" s="18"/>
      <c r="C38" s="12"/>
      <c r="E38" s="31"/>
      <c r="F38" s="49"/>
    </row>
    <row r="39" customFormat="false" ht="13.5" hidden="true" customHeight="false" outlineLevel="0" collapsed="false">
      <c r="B39" s="18"/>
      <c r="C39" s="12"/>
      <c r="E39" s="36" t="s">
        <v>37</v>
      </c>
      <c r="F39" s="47" t="s">
        <v>38</v>
      </c>
    </row>
    <row r="40" customFormat="false" ht="12.75" hidden="true" customHeight="false" outlineLevel="0" collapsed="false">
      <c r="B40" s="18"/>
      <c r="C40" s="12"/>
      <c r="E40" s="31" t="s">
        <v>39</v>
      </c>
      <c r="F40" s="33" t="s">
        <v>40</v>
      </c>
    </row>
    <row r="41" customFormat="false" ht="13.5" hidden="true" customHeight="false" outlineLevel="0" collapsed="false">
      <c r="B41" s="18"/>
      <c r="C41" s="12"/>
      <c r="E41" s="31" t="s">
        <v>32</v>
      </c>
      <c r="F41" s="44" t="s">
        <v>41</v>
      </c>
    </row>
    <row r="42" customFormat="false" ht="7.5" hidden="false" customHeight="true" outlineLevel="0" collapsed="false">
      <c r="B42" s="18"/>
      <c r="C42" s="12"/>
      <c r="E42" s="31"/>
      <c r="F42" s="49"/>
    </row>
    <row r="43" customFormat="false" ht="9" hidden="true" customHeight="true" outlineLevel="0" collapsed="false">
      <c r="B43" s="18"/>
      <c r="C43" s="12"/>
      <c r="E43" s="31"/>
      <c r="F43" s="50"/>
    </row>
    <row r="44" customFormat="false" ht="14.25" hidden="false" customHeight="false" outlineLevel="0" collapsed="false">
      <c r="B44" s="18"/>
      <c r="C44" s="12"/>
      <c r="E44" s="36" t="s">
        <v>42</v>
      </c>
      <c r="F44" s="51" t="n">
        <v>0</v>
      </c>
    </row>
    <row r="45" customFormat="false" ht="4.5" hidden="false" customHeight="true" outlineLevel="0" collapsed="false">
      <c r="B45" s="18"/>
      <c r="C45" s="12"/>
      <c r="E45" s="34"/>
      <c r="F45" s="35"/>
    </row>
    <row r="46" customFormat="false" ht="13.5" hidden="false" customHeight="false" outlineLevel="0" collapsed="false">
      <c r="B46" s="18"/>
      <c r="C46" s="12"/>
      <c r="E46" s="36" t="s">
        <v>43</v>
      </c>
      <c r="F46" s="52" t="s">
        <v>44</v>
      </c>
    </row>
    <row r="47" customFormat="false" ht="13.5" hidden="false" customHeight="false" outlineLevel="0" collapsed="false">
      <c r="B47" s="18"/>
      <c r="C47" s="12"/>
      <c r="E47" s="53" t="s">
        <v>45</v>
      </c>
      <c r="F47" s="54"/>
    </row>
    <row r="48" customFormat="false" ht="8.25" hidden="false" customHeight="true" outlineLevel="0" collapsed="false">
      <c r="B48" s="18"/>
      <c r="C48" s="12"/>
      <c r="E48" s="53"/>
      <c r="F48" s="55"/>
    </row>
    <row r="49" customFormat="false" ht="14.25" hidden="false" customHeight="false" outlineLevel="0" collapsed="false">
      <c r="B49" s="18"/>
      <c r="C49" s="12"/>
      <c r="E49" s="36" t="s">
        <v>46</v>
      </c>
      <c r="F49" s="56" t="n">
        <v>4000</v>
      </c>
    </row>
    <row r="50" customFormat="false" ht="4.5" hidden="false" customHeight="true" outlineLevel="0" collapsed="false">
      <c r="B50" s="18"/>
      <c r="C50" s="12"/>
      <c r="E50" s="34"/>
      <c r="F50" s="35"/>
    </row>
    <row r="51" customFormat="false" ht="8.25" hidden="false" customHeight="true" outlineLevel="0" collapsed="false">
      <c r="B51" s="18"/>
      <c r="C51" s="12"/>
      <c r="E51" s="36" t="s">
        <v>47</v>
      </c>
      <c r="F51" s="35"/>
    </row>
    <row r="52" customFormat="false" ht="13.5" hidden="false" customHeight="false" outlineLevel="0" collapsed="false">
      <c r="B52" s="18"/>
      <c r="C52" s="12"/>
      <c r="E52" s="36" t="s">
        <v>48</v>
      </c>
      <c r="F52" s="57" t="s">
        <v>49</v>
      </c>
    </row>
    <row r="53" customFormat="false" ht="13.5" hidden="false" customHeight="false" outlineLevel="0" collapsed="false">
      <c r="B53" s="18"/>
      <c r="C53" s="12"/>
      <c r="E53" s="31" t="s">
        <v>50</v>
      </c>
      <c r="F53" s="52" t="n">
        <v>1692</v>
      </c>
    </row>
    <row r="54" customFormat="false" ht="13.5" hidden="false" customHeight="false" outlineLevel="0" collapsed="false">
      <c r="B54" s="18"/>
      <c r="C54" s="12"/>
      <c r="E54" s="31" t="s">
        <v>51</v>
      </c>
      <c r="F54" s="58" t="n">
        <v>2463</v>
      </c>
    </row>
    <row r="55" customFormat="false" ht="14.25" hidden="false" customHeight="false" outlineLevel="0" collapsed="false">
      <c r="B55" s="18"/>
      <c r="C55" s="12"/>
      <c r="E55" s="31" t="s">
        <v>52</v>
      </c>
      <c r="F55" s="58" t="n">
        <f aca="false">SUM(F53:F54)</f>
        <v>4155</v>
      </c>
    </row>
    <row r="56" customFormat="false" ht="14.25" hidden="false" customHeight="false" outlineLevel="0" collapsed="false">
      <c r="B56" s="18"/>
      <c r="C56" s="12"/>
      <c r="E56" s="36" t="s">
        <v>53</v>
      </c>
      <c r="F56" s="57" t="s">
        <v>54</v>
      </c>
    </row>
    <row r="57" customFormat="false" ht="13.5" hidden="false" customHeight="false" outlineLevel="0" collapsed="false">
      <c r="B57" s="18"/>
      <c r="C57" s="12"/>
      <c r="E57" s="31" t="s">
        <v>50</v>
      </c>
      <c r="F57" s="52" t="n">
        <v>1293</v>
      </c>
    </row>
    <row r="58" customFormat="false" ht="13.5" hidden="false" customHeight="false" outlineLevel="0" collapsed="false">
      <c r="B58" s="18"/>
      <c r="C58" s="12"/>
      <c r="E58" s="31" t="s">
        <v>51</v>
      </c>
      <c r="F58" s="58" t="n">
        <v>2189</v>
      </c>
    </row>
    <row r="59" customFormat="false" ht="14.25" hidden="false" customHeight="false" outlineLevel="0" collapsed="false">
      <c r="B59" s="18"/>
      <c r="C59" s="12"/>
      <c r="E59" s="36" t="s">
        <v>55</v>
      </c>
      <c r="F59" s="57" t="s">
        <v>56</v>
      </c>
    </row>
    <row r="60" customFormat="false" ht="13.5" hidden="false" customHeight="false" outlineLevel="0" collapsed="false">
      <c r="B60" s="18"/>
      <c r="C60" s="12"/>
      <c r="E60" s="31" t="s">
        <v>50</v>
      </c>
      <c r="F60" s="52" t="n">
        <v>101</v>
      </c>
    </row>
    <row r="61" customFormat="false" ht="12.75" hidden="false" customHeight="false" outlineLevel="0" collapsed="false">
      <c r="B61" s="18"/>
      <c r="C61" s="12"/>
      <c r="E61" s="31" t="s">
        <v>51</v>
      </c>
      <c r="F61" s="33" t="n">
        <v>84</v>
      </c>
    </row>
    <row r="62" customFormat="false" ht="13.5" hidden="false" customHeight="false" outlineLevel="0" collapsed="false">
      <c r="B62" s="18"/>
      <c r="C62" s="12"/>
      <c r="E62" s="31" t="s">
        <v>57</v>
      </c>
      <c r="F62" s="58" t="s">
        <v>58</v>
      </c>
    </row>
    <row r="63" customFormat="false" ht="14.25" hidden="false" customHeight="false" outlineLevel="0" collapsed="false">
      <c r="B63" s="18"/>
      <c r="C63" s="12"/>
      <c r="E63" s="36" t="s">
        <v>59</v>
      </c>
      <c r="F63" s="57" t="s">
        <v>60</v>
      </c>
    </row>
    <row r="64" customFormat="false" ht="13.5" hidden="false" customHeight="false" outlineLevel="0" collapsed="false">
      <c r="B64" s="18"/>
      <c r="C64" s="12"/>
      <c r="E64" s="31" t="s">
        <v>50</v>
      </c>
      <c r="F64" s="52" t="n">
        <v>198</v>
      </c>
    </row>
    <row r="65" customFormat="false" ht="12.75" hidden="false" customHeight="false" outlineLevel="0" collapsed="false">
      <c r="B65" s="18"/>
      <c r="C65" s="12"/>
      <c r="E65" s="31" t="s">
        <v>51</v>
      </c>
      <c r="F65" s="33" t="n">
        <v>175</v>
      </c>
    </row>
    <row r="66" customFormat="false" ht="13.5" hidden="false" customHeight="false" outlineLevel="0" collapsed="false">
      <c r="B66" s="18"/>
      <c r="C66" s="12"/>
      <c r="E66" s="31" t="s">
        <v>61</v>
      </c>
      <c r="F66" s="58" t="s">
        <v>58</v>
      </c>
    </row>
    <row r="67" customFormat="false" ht="6.75" hidden="false" customHeight="true" outlineLevel="0" collapsed="false">
      <c r="B67" s="18"/>
      <c r="C67" s="12"/>
      <c r="E67" s="31"/>
      <c r="F67" s="35"/>
    </row>
    <row r="68" customFormat="false" ht="13.5" hidden="false" customHeight="false" outlineLevel="0" collapsed="false">
      <c r="B68" s="18"/>
      <c r="C68" s="12"/>
      <c r="D68" s="8"/>
      <c r="E68" s="36" t="s">
        <v>62</v>
      </c>
      <c r="F68" s="35"/>
    </row>
    <row r="69" customFormat="false" ht="13.5" hidden="false" customHeight="false" outlineLevel="0" collapsed="false">
      <c r="B69" s="18"/>
      <c r="C69" s="12"/>
      <c r="E69" s="31" t="s">
        <v>63</v>
      </c>
      <c r="F69" s="52" t="s">
        <v>64</v>
      </c>
    </row>
    <row r="70" customFormat="false" ht="12.75" hidden="false" customHeight="false" outlineLevel="0" collapsed="false">
      <c r="B70" s="18"/>
      <c r="C70" s="12"/>
      <c r="E70" s="31" t="s">
        <v>65</v>
      </c>
      <c r="F70" s="59" t="s">
        <v>64</v>
      </c>
    </row>
    <row r="71" customFormat="false" ht="13.5" hidden="false" customHeight="false" outlineLevel="0" collapsed="false">
      <c r="B71" s="18"/>
      <c r="C71" s="12"/>
      <c r="E71" s="31" t="s">
        <v>66</v>
      </c>
      <c r="F71" s="58" t="s">
        <v>64</v>
      </c>
    </row>
    <row r="72" customFormat="false" ht="6.75" hidden="false" customHeight="true" outlineLevel="0" collapsed="false">
      <c r="B72" s="18"/>
      <c r="F72" s="8"/>
    </row>
    <row r="73" customFormat="false" ht="17.25" hidden="false" customHeight="true" outlineLevel="0" collapsed="false">
      <c r="B73" s="18"/>
      <c r="C73" s="12"/>
      <c r="E73" s="36" t="s">
        <v>67</v>
      </c>
      <c r="F73" s="35"/>
    </row>
    <row r="74" customFormat="false" ht="13.5" hidden="false" customHeight="false" outlineLevel="0" collapsed="false">
      <c r="B74" s="18"/>
      <c r="C74" s="12"/>
      <c r="E74" s="31" t="s">
        <v>63</v>
      </c>
      <c r="F74" s="52" t="s">
        <v>64</v>
      </c>
    </row>
    <row r="75" customFormat="false" ht="12.75" hidden="false" customHeight="false" outlineLevel="0" collapsed="false">
      <c r="B75" s="18"/>
      <c r="C75" s="12"/>
      <c r="E75" s="31" t="s">
        <v>65</v>
      </c>
      <c r="F75" s="59" t="s">
        <v>64</v>
      </c>
    </row>
    <row r="76" customFormat="false" ht="13.5" hidden="false" customHeight="false" outlineLevel="0" collapsed="false">
      <c r="B76" s="18"/>
      <c r="C76" s="12"/>
      <c r="E76" s="31" t="s">
        <v>66</v>
      </c>
      <c r="F76" s="58" t="s">
        <v>64</v>
      </c>
    </row>
    <row r="77" customFormat="false" ht="6.75" hidden="false" customHeight="true" outlineLevel="0" collapsed="false">
      <c r="B77" s="18"/>
      <c r="F77" s="8"/>
    </row>
    <row r="78" customFormat="false" ht="6.75" hidden="false" customHeight="true" outlineLevel="0" collapsed="false">
      <c r="B78" s="18"/>
      <c r="F78" s="8"/>
    </row>
    <row r="79" customFormat="false" ht="13.5" hidden="false" customHeight="false" outlineLevel="0" collapsed="false">
      <c r="B79" s="18"/>
      <c r="C79" s="12"/>
      <c r="E79" s="36" t="s">
        <v>68</v>
      </c>
      <c r="F79" s="35"/>
    </row>
    <row r="80" customFormat="false" ht="13.5" hidden="false" customHeight="false" outlineLevel="0" collapsed="false">
      <c r="B80" s="18"/>
      <c r="C80" s="12"/>
      <c r="E80" s="31" t="s">
        <v>69</v>
      </c>
      <c r="F80" s="60" t="s">
        <v>64</v>
      </c>
    </row>
    <row r="81" customFormat="false" ht="14.25" hidden="false" customHeight="false" outlineLevel="0" collapsed="false">
      <c r="B81" s="18"/>
      <c r="C81" s="12"/>
      <c r="E81" s="31" t="s">
        <v>70</v>
      </c>
      <c r="F81" s="58" t="s">
        <v>64</v>
      </c>
    </row>
    <row r="82" customFormat="false" ht="6.75" hidden="false" customHeight="true" outlineLevel="0" collapsed="false">
      <c r="B82" s="18"/>
    </row>
    <row r="83" customFormat="false" ht="16.5" hidden="false" customHeight="false" outlineLevel="0" collapsed="false">
      <c r="A83" s="23"/>
      <c r="B83" s="24" t="s">
        <v>71</v>
      </c>
      <c r="C83" s="24"/>
      <c r="D83" s="24"/>
      <c r="E83" s="23"/>
      <c r="F83" s="28"/>
    </row>
    <row r="84" customFormat="false" ht="14.25" hidden="false" customHeight="false" outlineLevel="0" collapsed="false">
      <c r="A84" s="61"/>
      <c r="B84" s="62"/>
      <c r="C84" s="63"/>
      <c r="D84" s="61"/>
      <c r="E84" s="64" t="s">
        <v>72</v>
      </c>
      <c r="F84" s="65" t="n">
        <v>400000</v>
      </c>
    </row>
    <row r="85" customFormat="false" ht="10.5" hidden="false" customHeight="true" outlineLevel="0" collapsed="false">
      <c r="A85" s="61"/>
      <c r="B85" s="62"/>
      <c r="C85" s="63"/>
      <c r="D85" s="61"/>
      <c r="E85" s="64"/>
      <c r="F85" s="66"/>
    </row>
    <row r="86" customFormat="false" ht="14.25" hidden="false" customHeight="false" outlineLevel="0" collapsed="false">
      <c r="A86" s="61"/>
      <c r="B86" s="62"/>
      <c r="C86" s="63"/>
      <c r="D86" s="61"/>
      <c r="E86" s="64" t="s">
        <v>73</v>
      </c>
      <c r="F86" s="65" t="s">
        <v>74</v>
      </c>
    </row>
    <row r="87" customFormat="false" ht="14.25" hidden="false" customHeight="false" outlineLevel="0" collapsed="false">
      <c r="A87" s="61"/>
      <c r="B87" s="62"/>
      <c r="C87" s="63"/>
      <c r="D87" s="61"/>
      <c r="E87" s="67" t="s">
        <v>75</v>
      </c>
      <c r="F87" s="65" t="s">
        <v>44</v>
      </c>
    </row>
    <row r="88" customFormat="false" ht="14.25" hidden="false" customHeight="false" outlineLevel="0" collapsed="false">
      <c r="A88" s="61"/>
      <c r="B88" s="62"/>
      <c r="C88" s="63"/>
      <c r="D88" s="61"/>
      <c r="E88" s="67" t="s">
        <v>76</v>
      </c>
      <c r="F88" s="65" t="s">
        <v>77</v>
      </c>
    </row>
    <row r="89" customFormat="false" ht="14.25" hidden="false" customHeight="false" outlineLevel="0" collapsed="false">
      <c r="A89" s="61"/>
      <c r="B89" s="62"/>
      <c r="C89" s="63"/>
      <c r="D89" s="61"/>
      <c r="E89" s="67" t="s">
        <v>78</v>
      </c>
      <c r="F89" s="65" t="s">
        <v>44</v>
      </c>
    </row>
    <row r="90" customFormat="false" ht="14.25" hidden="false" customHeight="false" outlineLevel="0" collapsed="false">
      <c r="A90" s="61"/>
      <c r="B90" s="62"/>
      <c r="C90" s="63"/>
      <c r="D90" s="61"/>
      <c r="E90" s="67" t="s">
        <v>79</v>
      </c>
      <c r="F90" s="65" t="s">
        <v>58</v>
      </c>
    </row>
    <row r="91" customFormat="false" ht="24" hidden="false" customHeight="false" outlineLevel="0" collapsed="false">
      <c r="A91" s="61"/>
      <c r="B91" s="62"/>
      <c r="C91" s="63"/>
      <c r="D91" s="61"/>
      <c r="E91" s="67" t="s">
        <v>80</v>
      </c>
      <c r="F91" s="65" t="s">
        <v>77</v>
      </c>
    </row>
    <row r="92" customFormat="false" ht="18" hidden="false" customHeight="true" outlineLevel="0" collapsed="false">
      <c r="A92" s="61"/>
      <c r="B92" s="62"/>
      <c r="C92" s="63"/>
      <c r="D92" s="61"/>
      <c r="E92" s="67" t="s">
        <v>81</v>
      </c>
      <c r="F92" s="65" t="s">
        <v>82</v>
      </c>
    </row>
    <row r="93" customFormat="false" ht="14.25" hidden="false" customHeight="false" outlineLevel="0" collapsed="false">
      <c r="A93" s="61"/>
      <c r="B93" s="62"/>
      <c r="C93" s="63"/>
      <c r="D93" s="61"/>
      <c r="E93" s="64" t="s">
        <v>83</v>
      </c>
      <c r="F93" s="68"/>
    </row>
    <row r="94" customFormat="false" ht="14.25" hidden="false" customHeight="false" outlineLevel="0" collapsed="false">
      <c r="A94" s="61"/>
      <c r="B94" s="62"/>
      <c r="C94" s="63"/>
      <c r="D94" s="61"/>
      <c r="E94" s="67" t="s">
        <v>84</v>
      </c>
      <c r="F94" s="69"/>
    </row>
    <row r="95" customFormat="false" ht="14.25" hidden="false" customHeight="false" outlineLevel="0" collapsed="false">
      <c r="A95" s="61"/>
      <c r="B95" s="62"/>
      <c r="C95" s="63"/>
      <c r="D95" s="61"/>
      <c r="E95" s="67" t="s">
        <v>85</v>
      </c>
      <c r="F95" s="69"/>
    </row>
    <row r="96" customFormat="false" ht="14.25" hidden="false" customHeight="false" outlineLevel="0" collapsed="false">
      <c r="A96" s="61"/>
      <c r="B96" s="62"/>
      <c r="C96" s="63"/>
      <c r="D96" s="61"/>
      <c r="E96" s="67" t="s">
        <v>86</v>
      </c>
      <c r="F96" s="69" t="n">
        <v>32.98</v>
      </c>
    </row>
    <row r="97" customFormat="false" ht="10.5" hidden="false" customHeight="true" outlineLevel="0" collapsed="false">
      <c r="A97" s="61"/>
      <c r="B97" s="62"/>
      <c r="C97" s="63"/>
      <c r="D97" s="61"/>
      <c r="E97" s="67"/>
      <c r="F97" s="70"/>
    </row>
    <row r="98" customFormat="false" ht="13.5" hidden="false" customHeight="true" outlineLevel="0" collapsed="false">
      <c r="A98" s="61"/>
      <c r="B98" s="62"/>
      <c r="C98" s="63"/>
      <c r="D98" s="61"/>
      <c r="E98" s="64" t="s">
        <v>87</v>
      </c>
      <c r="F98" s="61"/>
    </row>
    <row r="99" customFormat="false" ht="14.25" hidden="false" customHeight="true" outlineLevel="0" collapsed="false">
      <c r="A99" s="61"/>
      <c r="B99" s="62"/>
      <c r="C99" s="63"/>
      <c r="D99" s="61"/>
      <c r="E99" s="67" t="s">
        <v>88</v>
      </c>
      <c r="F99" s="65" t="s">
        <v>89</v>
      </c>
    </row>
    <row r="100" customFormat="false" ht="14.25" hidden="false" customHeight="true" outlineLevel="0" collapsed="false">
      <c r="A100" s="61"/>
      <c r="B100" s="62"/>
      <c r="C100" s="63"/>
      <c r="D100" s="61"/>
      <c r="E100" s="67" t="s">
        <v>90</v>
      </c>
      <c r="F100" s="65" t="s">
        <v>89</v>
      </c>
    </row>
    <row r="101" customFormat="false" ht="8.25" hidden="false" customHeight="true" outlineLevel="0" collapsed="false">
      <c r="A101" s="61"/>
      <c r="B101" s="62"/>
      <c r="C101" s="63"/>
      <c r="D101" s="61"/>
      <c r="E101" s="64"/>
      <c r="F101" s="66"/>
    </row>
    <row r="102" customFormat="false" ht="14.25" hidden="false" customHeight="false" outlineLevel="0" collapsed="false">
      <c r="A102" s="61"/>
      <c r="B102" s="62"/>
      <c r="C102" s="71"/>
      <c r="D102" s="61"/>
      <c r="E102" s="64" t="s">
        <v>91</v>
      </c>
      <c r="F102" s="65" t="s">
        <v>92</v>
      </c>
    </row>
    <row r="103" customFormat="false" ht="7.5" hidden="false" customHeight="true" outlineLevel="0" collapsed="false">
      <c r="A103" s="61"/>
      <c r="B103" s="62"/>
      <c r="C103" s="63"/>
      <c r="D103" s="61"/>
      <c r="E103" s="64"/>
      <c r="F103" s="72"/>
    </row>
    <row r="104" customFormat="false" ht="14.25" hidden="true" customHeight="false" outlineLevel="0" collapsed="false">
      <c r="A104" s="61"/>
      <c r="B104" s="61"/>
      <c r="C104" s="63"/>
      <c r="D104" s="61"/>
      <c r="E104" s="64" t="s">
        <v>93</v>
      </c>
      <c r="F104" s="65"/>
    </row>
    <row r="105" customFormat="false" ht="14.25" hidden="true" customHeight="false" outlineLevel="0" collapsed="false">
      <c r="A105" s="61"/>
      <c r="B105" s="61"/>
      <c r="C105" s="63"/>
      <c r="D105" s="61"/>
      <c r="E105" s="67" t="s">
        <v>94</v>
      </c>
      <c r="F105" s="65" t="s">
        <v>44</v>
      </c>
    </row>
    <row r="106" customFormat="false" ht="7.5" hidden="true" customHeight="true" outlineLevel="0" collapsed="false">
      <c r="A106" s="61"/>
      <c r="B106" s="62"/>
      <c r="C106" s="63"/>
      <c r="D106" s="61"/>
      <c r="E106" s="64"/>
      <c r="F106" s="73"/>
    </row>
    <row r="107" customFormat="false" ht="13.5" hidden="true" customHeight="false" outlineLevel="0" collapsed="false">
      <c r="A107" s="61"/>
      <c r="B107" s="62"/>
      <c r="C107" s="63"/>
      <c r="D107" s="61"/>
      <c r="E107" s="64" t="s">
        <v>95</v>
      </c>
      <c r="F107" s="74"/>
    </row>
    <row r="108" customFormat="false" ht="14.25" hidden="true" customHeight="false" outlineLevel="0" collapsed="false">
      <c r="A108" s="61"/>
      <c r="B108" s="62"/>
      <c r="C108" s="63"/>
      <c r="D108" s="61"/>
      <c r="E108" s="67" t="s">
        <v>84</v>
      </c>
      <c r="F108" s="69"/>
    </row>
    <row r="109" customFormat="false" ht="14.25" hidden="true" customHeight="false" outlineLevel="0" collapsed="false">
      <c r="A109" s="61"/>
      <c r="B109" s="62"/>
      <c r="C109" s="63"/>
      <c r="D109" s="61"/>
      <c r="E109" s="67" t="s">
        <v>85</v>
      </c>
      <c r="F109" s="69"/>
    </row>
    <row r="110" customFormat="false" ht="14.25" hidden="true" customHeight="false" outlineLevel="0" collapsed="false">
      <c r="A110" s="61"/>
      <c r="B110" s="62"/>
      <c r="C110" s="63"/>
      <c r="D110" s="61"/>
      <c r="E110" s="67" t="s">
        <v>86</v>
      </c>
      <c r="F110" s="69"/>
    </row>
    <row r="111" customFormat="false" ht="7.5" hidden="true" customHeight="true" outlineLevel="0" collapsed="false">
      <c r="A111" s="61"/>
      <c r="B111" s="62"/>
      <c r="C111" s="63"/>
      <c r="D111" s="61"/>
      <c r="E111" s="64"/>
      <c r="F111" s="73"/>
    </row>
    <row r="112" customFormat="false" ht="14.25" hidden="true" customHeight="false" outlineLevel="0" collapsed="false">
      <c r="A112" s="61"/>
      <c r="B112" s="62"/>
      <c r="C112" s="63"/>
      <c r="D112" s="61"/>
      <c r="E112" s="64" t="s">
        <v>96</v>
      </c>
      <c r="F112" s="75" t="n">
        <v>1.25</v>
      </c>
    </row>
    <row r="113" customFormat="false" ht="7.5" hidden="true" customHeight="true" outlineLevel="0" collapsed="false">
      <c r="A113" s="61"/>
      <c r="B113" s="62"/>
      <c r="C113" s="63"/>
      <c r="D113" s="61"/>
      <c r="E113" s="64"/>
      <c r="F113" s="73"/>
    </row>
    <row r="114" customFormat="false" ht="24" hidden="true" customHeight="true" outlineLevel="0" collapsed="false">
      <c r="A114" s="61"/>
      <c r="B114" s="62"/>
      <c r="C114" s="71"/>
      <c r="D114" s="61"/>
      <c r="E114" s="64" t="s">
        <v>97</v>
      </c>
      <c r="F114" s="65" t="s">
        <v>92</v>
      </c>
    </row>
    <row r="115" customFormat="false" ht="7.5" hidden="true" customHeight="true" outlineLevel="0" collapsed="false">
      <c r="A115" s="61"/>
      <c r="B115" s="62"/>
      <c r="C115" s="63"/>
      <c r="D115" s="61"/>
      <c r="E115" s="64"/>
      <c r="F115" s="73"/>
    </row>
    <row r="116" customFormat="false" ht="13.5" hidden="true" customHeight="false" outlineLevel="0" collapsed="false">
      <c r="A116" s="61"/>
      <c r="B116" s="62"/>
      <c r="C116" s="63"/>
      <c r="D116" s="61"/>
      <c r="E116" s="64" t="s">
        <v>98</v>
      </c>
      <c r="F116" s="76"/>
    </row>
    <row r="117" customFormat="false" ht="14.25" hidden="true" customHeight="false" outlineLevel="0" collapsed="false">
      <c r="A117" s="61"/>
      <c r="B117" s="62"/>
      <c r="C117" s="63"/>
      <c r="D117" s="61"/>
      <c r="E117" s="67" t="s">
        <v>84</v>
      </c>
      <c r="F117" s="69"/>
    </row>
    <row r="118" customFormat="false" ht="14.25" hidden="true" customHeight="false" outlineLevel="0" collapsed="false">
      <c r="A118" s="61"/>
      <c r="B118" s="62"/>
      <c r="C118" s="63"/>
      <c r="D118" s="61"/>
      <c r="E118" s="67" t="s">
        <v>85</v>
      </c>
      <c r="F118" s="69"/>
    </row>
    <row r="119" customFormat="false" ht="14.25" hidden="true" customHeight="false" outlineLevel="0" collapsed="false">
      <c r="A119" s="61"/>
      <c r="B119" s="62"/>
      <c r="C119" s="63"/>
      <c r="D119" s="61"/>
      <c r="E119" s="67" t="s">
        <v>86</v>
      </c>
      <c r="F119" s="69"/>
    </row>
    <row r="120" customFormat="false" ht="6" hidden="true" customHeight="true" outlineLevel="0" collapsed="false">
      <c r="A120" s="61"/>
      <c r="B120" s="61"/>
      <c r="C120" s="61"/>
      <c r="D120" s="61"/>
      <c r="E120" s="61"/>
      <c r="F120" s="61"/>
    </row>
    <row r="121" customFormat="false" ht="13.5" hidden="true" customHeight="true" outlineLevel="0" collapsed="false">
      <c r="A121" s="61"/>
      <c r="B121" s="62"/>
      <c r="C121" s="63"/>
      <c r="D121" s="61"/>
      <c r="E121" s="64" t="s">
        <v>99</v>
      </c>
      <c r="F121" s="61"/>
    </row>
    <row r="122" customFormat="false" ht="12" hidden="true" customHeight="true" outlineLevel="0" collapsed="false">
      <c r="A122" s="61"/>
      <c r="B122" s="62"/>
      <c r="C122" s="63"/>
      <c r="D122" s="61"/>
      <c r="E122" s="67" t="s">
        <v>100</v>
      </c>
      <c r="F122" s="65" t="n">
        <v>1000000</v>
      </c>
    </row>
    <row r="123" customFormat="false" ht="12" hidden="true" customHeight="true" outlineLevel="0" collapsed="false">
      <c r="A123" s="61"/>
      <c r="B123" s="62"/>
      <c r="C123" s="63"/>
      <c r="D123" s="61"/>
      <c r="E123" s="64"/>
      <c r="F123" s="77"/>
    </row>
    <row r="124" customFormat="false" ht="15.75" hidden="false" customHeight="false" outlineLevel="0" collapsed="false">
      <c r="A124" s="23"/>
      <c r="B124" s="24" t="s">
        <v>101</v>
      </c>
      <c r="C124" s="25"/>
      <c r="D124" s="23"/>
      <c r="E124" s="28"/>
      <c r="F124" s="28"/>
    </row>
    <row r="125" customFormat="false" ht="5.25" hidden="false" customHeight="true" outlineLevel="0" collapsed="false">
      <c r="B125" s="18"/>
      <c r="C125" s="12"/>
      <c r="E125" s="21"/>
      <c r="F125" s="21"/>
    </row>
    <row r="126" customFormat="false" ht="13.5" hidden="false" customHeight="false" outlineLevel="0" collapsed="false">
      <c r="B126" s="18"/>
      <c r="C126" s="12"/>
      <c r="E126" s="36" t="s">
        <v>102</v>
      </c>
      <c r="F126" s="78"/>
    </row>
    <row r="127" customFormat="false" ht="14.25" hidden="false" customHeight="false" outlineLevel="0" collapsed="false">
      <c r="B127" s="18"/>
      <c r="C127" s="12"/>
      <c r="E127" s="31" t="s">
        <v>103</v>
      </c>
      <c r="F127" s="79" t="n">
        <v>400000</v>
      </c>
    </row>
    <row r="128" customFormat="false" ht="14.25" hidden="false" customHeight="false" outlineLevel="0" collapsed="false">
      <c r="B128" s="18"/>
      <c r="C128" s="12"/>
      <c r="E128" s="31" t="s">
        <v>104</v>
      </c>
      <c r="F128" s="79" t="n">
        <v>425000</v>
      </c>
    </row>
    <row r="129" customFormat="false" ht="14.25" hidden="false" customHeight="false" outlineLevel="0" collapsed="false">
      <c r="B129" s="18"/>
      <c r="C129" s="12"/>
      <c r="E129" s="31" t="s">
        <v>105</v>
      </c>
      <c r="F129" s="79" t="n">
        <v>450000</v>
      </c>
    </row>
    <row r="130" customFormat="false" ht="14.25" hidden="false" customHeight="false" outlineLevel="0" collapsed="false">
      <c r="B130" s="18"/>
      <c r="C130" s="12"/>
      <c r="E130" s="31" t="s">
        <v>106</v>
      </c>
      <c r="F130" s="80"/>
    </row>
    <row r="131" customFormat="false" ht="6" hidden="false" customHeight="true" outlineLevel="0" collapsed="false">
      <c r="B131" s="18"/>
      <c r="C131" s="12"/>
      <c r="E131" s="81"/>
      <c r="F131" s="82"/>
    </row>
    <row r="132" customFormat="false" ht="14.25" hidden="false" customHeight="false" outlineLevel="0" collapsed="false">
      <c r="B132" s="18"/>
      <c r="C132" s="12"/>
      <c r="E132" s="36" t="s">
        <v>107</v>
      </c>
      <c r="F132" s="83" t="s">
        <v>58</v>
      </c>
    </row>
    <row r="133" customFormat="false" ht="6" hidden="false" customHeight="true" outlineLevel="0" collapsed="false">
      <c r="B133" s="18"/>
      <c r="C133" s="12"/>
      <c r="E133" s="81"/>
      <c r="F133" s="84"/>
    </row>
    <row r="134" customFormat="false" ht="14.25" hidden="false" customHeight="false" outlineLevel="0" collapsed="false">
      <c r="B134" s="18"/>
      <c r="C134" s="12"/>
      <c r="E134" s="36" t="s">
        <v>108</v>
      </c>
      <c r="F134" s="83" t="s">
        <v>109</v>
      </c>
    </row>
    <row r="135" customFormat="false" ht="14.25" hidden="false" customHeight="false" outlineLevel="0" collapsed="false">
      <c r="B135" s="18"/>
      <c r="C135" s="12"/>
      <c r="E135" s="31" t="s">
        <v>110</v>
      </c>
      <c r="F135" s="83" t="s">
        <v>111</v>
      </c>
    </row>
    <row r="136" customFormat="false" ht="14.25" hidden="false" customHeight="false" outlineLevel="0" collapsed="false">
      <c r="B136" s="18"/>
      <c r="C136" s="12"/>
      <c r="E136" s="31" t="s">
        <v>112</v>
      </c>
      <c r="F136" s="83" t="s">
        <v>44</v>
      </c>
    </row>
    <row r="137" customFormat="false" ht="14.25" hidden="false" customHeight="true" outlineLevel="0" collapsed="false">
      <c r="B137" s="18"/>
      <c r="C137" s="12"/>
      <c r="E137" s="31" t="s">
        <v>113</v>
      </c>
      <c r="F137" s="83" t="s">
        <v>58</v>
      </c>
    </row>
    <row r="138" customFormat="false" ht="15.75" hidden="false" customHeight="true" outlineLevel="0" collapsed="false">
      <c r="B138" s="18"/>
      <c r="C138" s="12"/>
      <c r="E138" s="85" t="s">
        <v>114</v>
      </c>
      <c r="F138" s="83" t="s">
        <v>77</v>
      </c>
    </row>
    <row r="139" customFormat="false" ht="14.25" hidden="false" customHeight="false" outlineLevel="0" collapsed="false">
      <c r="B139" s="18"/>
      <c r="C139" s="46"/>
      <c r="E139" s="85" t="s">
        <v>81</v>
      </c>
      <c r="F139" s="83" t="s">
        <v>115</v>
      </c>
    </row>
    <row r="140" customFormat="false" ht="6" hidden="false" customHeight="true" outlineLevel="0" collapsed="false">
      <c r="B140" s="18"/>
      <c r="C140" s="12"/>
      <c r="E140" s="81"/>
      <c r="F140" s="84"/>
    </row>
    <row r="141" customFormat="false" ht="21" hidden="false" customHeight="true" outlineLevel="0" collapsed="false">
      <c r="B141" s="18"/>
      <c r="C141" s="12"/>
      <c r="E141" s="36" t="s">
        <v>116</v>
      </c>
      <c r="F141" s="83" t="s">
        <v>92</v>
      </c>
    </row>
    <row r="142" customFormat="false" ht="14.25" hidden="false" customHeight="true" outlineLevel="0" collapsed="false">
      <c r="B142" s="18"/>
      <c r="C142" s="12"/>
      <c r="E142" s="81"/>
      <c r="F142" s="86"/>
    </row>
    <row r="143" customFormat="false" ht="14.25" hidden="false" customHeight="true" outlineLevel="0" collapsed="false">
      <c r="B143" s="18"/>
      <c r="C143" s="12"/>
      <c r="E143" s="36" t="s">
        <v>117</v>
      </c>
    </row>
    <row r="144" customFormat="false" ht="12" hidden="false" customHeight="true" outlineLevel="0" collapsed="false">
      <c r="B144" s="18"/>
      <c r="C144" s="12"/>
      <c r="E144" s="31" t="s">
        <v>88</v>
      </c>
      <c r="F144" s="83" t="s">
        <v>89</v>
      </c>
    </row>
    <row r="145" customFormat="false" ht="14.25" hidden="false" customHeight="false" outlineLevel="0" collapsed="false">
      <c r="B145" s="18"/>
      <c r="C145" s="12"/>
      <c r="E145" s="31" t="s">
        <v>90</v>
      </c>
      <c r="F145" s="83" t="s">
        <v>89</v>
      </c>
    </row>
    <row r="146" customFormat="false" ht="6" hidden="false" customHeight="true" outlineLevel="0" collapsed="false">
      <c r="B146" s="18"/>
      <c r="C146" s="12"/>
      <c r="E146" s="87"/>
      <c r="F146" s="88"/>
    </row>
    <row r="147" customFormat="false" ht="14.25" hidden="true" customHeight="false" outlineLevel="0" collapsed="false">
      <c r="B147" s="18"/>
      <c r="C147" s="46"/>
      <c r="E147" s="36" t="s">
        <v>118</v>
      </c>
      <c r="F147" s="89" t="n">
        <v>1.25</v>
      </c>
    </row>
    <row r="148" customFormat="false" ht="7.5" hidden="true" customHeight="true" outlineLevel="0" collapsed="false">
      <c r="B148" s="18"/>
      <c r="C148" s="12"/>
      <c r="E148" s="81"/>
      <c r="F148" s="86"/>
    </row>
    <row r="149" customFormat="false" ht="18" hidden="true" customHeight="true" outlineLevel="0" collapsed="false">
      <c r="B149" s="18"/>
      <c r="C149" s="12"/>
      <c r="E149" s="36" t="s">
        <v>119</v>
      </c>
      <c r="F149" s="83" t="s">
        <v>92</v>
      </c>
    </row>
    <row r="150" customFormat="false" ht="6.75" hidden="true" customHeight="true" outlineLevel="0" collapsed="false">
      <c r="B150" s="18"/>
      <c r="E150" s="36"/>
      <c r="F150" s="90"/>
    </row>
    <row r="151" customFormat="false" ht="16.5" hidden="true" customHeight="true" outlineLevel="0" collapsed="false">
      <c r="B151" s="18"/>
      <c r="C151" s="12"/>
      <c r="E151" s="36" t="s">
        <v>120</v>
      </c>
      <c r="F151" s="83" t="s">
        <v>109</v>
      </c>
    </row>
    <row r="152" s="8" customFormat="true" ht="14.25" hidden="true" customHeight="true" outlineLevel="0" collapsed="false">
      <c r="B152" s="91"/>
      <c r="C152" s="92"/>
      <c r="E152" s="93" t="s">
        <v>121</v>
      </c>
    </row>
    <row r="153" customFormat="false" ht="16.5" hidden="true" customHeight="true" outlineLevel="0" collapsed="false">
      <c r="B153" s="18"/>
      <c r="E153" s="31" t="s">
        <v>88</v>
      </c>
      <c r="F153" s="83" t="n">
        <v>1000000</v>
      </c>
    </row>
    <row r="154" customFormat="false" ht="16.5" hidden="true" customHeight="true" outlineLevel="0" collapsed="false">
      <c r="B154" s="18"/>
      <c r="E154" s="31"/>
      <c r="F154" s="94"/>
    </row>
    <row r="155" customFormat="false" ht="6.75" hidden="false" customHeight="true" outlineLevel="0" collapsed="false">
      <c r="B155" s="18"/>
      <c r="E155" s="95"/>
      <c r="F155" s="95"/>
    </row>
    <row r="156" customFormat="false" ht="34.5" hidden="false" customHeight="true" outlineLevel="0" collapsed="false">
      <c r="B156" s="18"/>
      <c r="E156" s="36" t="s">
        <v>122</v>
      </c>
      <c r="F156" s="96" t="s">
        <v>123</v>
      </c>
    </row>
    <row r="157" customFormat="false" ht="5.25" hidden="false" customHeight="true" outlineLevel="0" collapsed="false">
      <c r="B157" s="18"/>
      <c r="E157" s="36"/>
      <c r="F157" s="97"/>
    </row>
    <row r="158" customFormat="false" ht="17.25" hidden="false" customHeight="true" outlineLevel="0" collapsed="false">
      <c r="B158" s="18"/>
      <c r="C158" s="12"/>
      <c r="E158" s="36" t="s">
        <v>124</v>
      </c>
      <c r="F158" s="96" t="s">
        <v>44</v>
      </c>
    </row>
    <row r="159" customFormat="false" ht="5.25" hidden="false" customHeight="true" outlineLevel="0" collapsed="false">
      <c r="B159" s="18"/>
      <c r="C159" s="12"/>
    </row>
    <row r="160" customFormat="false" ht="15.75" hidden="false" customHeight="false" outlineLevel="0" collapsed="false">
      <c r="B160" s="11" t="s">
        <v>125</v>
      </c>
      <c r="C160" s="12"/>
      <c r="D160" s="13" t="s">
        <v>126</v>
      </c>
      <c r="E160" s="21"/>
      <c r="F160" s="21"/>
    </row>
    <row r="161" customFormat="false" ht="6" hidden="false" customHeight="true" outlineLevel="0" collapsed="false">
      <c r="B161" s="11"/>
      <c r="C161" s="12"/>
      <c r="D161" s="13"/>
      <c r="E161" s="19"/>
      <c r="F161" s="19"/>
    </row>
    <row r="162" customFormat="false" ht="22.5" hidden="false" customHeight="true" outlineLevel="0" collapsed="false">
      <c r="B162" s="18"/>
      <c r="C162" s="98"/>
      <c r="E162" s="99" t="s">
        <v>127</v>
      </c>
      <c r="F162" s="99"/>
    </row>
    <row r="163" customFormat="false" ht="106.5" hidden="false" customHeight="true" outlineLevel="0" collapsed="false">
      <c r="B163" s="18"/>
      <c r="C163" s="100"/>
      <c r="D163" s="101"/>
      <c r="E163" s="102"/>
      <c r="F163" s="102"/>
    </row>
    <row r="164" customFormat="false" ht="7.5" hidden="false" customHeight="true" outlineLevel="0" collapsed="false">
      <c r="D164" s="103"/>
      <c r="E164" s="104"/>
      <c r="F164" s="19"/>
    </row>
    <row r="165" customFormat="false" ht="14.25" hidden="true" customHeight="true" outlineLevel="0" collapsed="false">
      <c r="D165" s="103"/>
      <c r="E165" s="105"/>
      <c r="F165" s="105"/>
    </row>
    <row r="166" customFormat="false" ht="12.75" hidden="true" customHeight="false" outlineLevel="0" collapsed="false">
      <c r="F166" s="106"/>
    </row>
    <row r="167" customFormat="false" ht="12.75" hidden="true" customHeight="false" outlineLevel="0" collapsed="false">
      <c r="E167" s="103"/>
      <c r="F167" s="35"/>
      <c r="G167" s="8"/>
    </row>
    <row r="168" customFormat="false" ht="12.75" hidden="true" customHeight="false" outlineLevel="0" collapsed="false">
      <c r="E168" s="36"/>
      <c r="F168" s="106"/>
      <c r="G168" s="8"/>
    </row>
    <row r="169" customFormat="false" ht="12.75" hidden="true" customHeight="false" outlineLevel="0" collapsed="false">
      <c r="E169" s="31"/>
      <c r="F169" s="35"/>
      <c r="G169" s="8"/>
    </row>
    <row r="170" customFormat="false" ht="12.75" hidden="true" customHeight="false" outlineLevel="0" collapsed="false">
      <c r="E170" s="31"/>
      <c r="F170" s="90"/>
      <c r="G170" s="8"/>
    </row>
    <row r="171" customFormat="false" ht="12.75" hidden="true" customHeight="false" outlineLevel="0" collapsed="false">
      <c r="E171" s="36"/>
      <c r="F171" s="107"/>
      <c r="G171" s="8"/>
    </row>
    <row r="172" customFormat="false" ht="12.75" hidden="true" customHeight="false" outlineLevel="0" collapsed="false">
      <c r="E172" s="31"/>
      <c r="F172" s="35"/>
      <c r="G172" s="8"/>
    </row>
    <row r="173" customFormat="false" ht="12.75" hidden="true" customHeight="false" outlineLevel="0" collapsed="false">
      <c r="E173" s="31"/>
      <c r="F173" s="90"/>
      <c r="G173" s="8"/>
    </row>
    <row r="174" customFormat="false" ht="12.75" hidden="true" customHeight="false" outlineLevel="0" collapsed="false">
      <c r="E174" s="36"/>
      <c r="F174" s="107"/>
      <c r="G174" s="8"/>
    </row>
    <row r="175" customFormat="false" ht="12.75" hidden="true" customHeight="false" outlineLevel="0" collapsed="false">
      <c r="E175" s="31"/>
      <c r="F175" s="90"/>
      <c r="G175" s="8"/>
    </row>
    <row r="176" customFormat="false" ht="12.75" hidden="true" customHeight="false" outlineLevel="0" collapsed="false">
      <c r="E176" s="31"/>
      <c r="F176" s="90"/>
      <c r="G176" s="8"/>
    </row>
    <row r="177" customFormat="false" ht="12.75" hidden="true" customHeight="false" outlineLevel="0" collapsed="false">
      <c r="E177" s="36"/>
      <c r="F177" s="107"/>
      <c r="G177" s="8"/>
    </row>
    <row r="178" customFormat="false" ht="12.75" hidden="true" customHeight="false" outlineLevel="0" collapsed="false">
      <c r="E178" s="31"/>
      <c r="F178" s="90"/>
    </row>
    <row r="179" customFormat="false" ht="12.75" hidden="true" customHeight="false" outlineLevel="0" collapsed="false">
      <c r="E179" s="31"/>
      <c r="F179" s="90"/>
    </row>
    <row r="180" customFormat="false" ht="12.75" hidden="false" customHeight="false" outlineLevel="0" collapsed="false">
      <c r="F180" s="107"/>
    </row>
    <row r="181" customFormat="false" ht="12.75" hidden="false" customHeight="false" outlineLevel="0" collapsed="false">
      <c r="F181" s="4"/>
    </row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>
      <c r="F198" s="108"/>
    </row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</sheetData>
  <mergeCells count="5">
    <mergeCell ref="E14:F14"/>
    <mergeCell ref="E19:F19"/>
    <mergeCell ref="E162:F162"/>
    <mergeCell ref="E163:F163"/>
    <mergeCell ref="E165:F165"/>
  </mergeCells>
  <dataValidations count="4">
    <dataValidation allowBlank="true" errorStyle="stop" operator="between" showDropDown="false" showErrorMessage="true" showInputMessage="false" sqref="F46" type="list">
      <formula1>"Yes,No"</formula1>
      <formula2>0</formula2>
    </dataValidation>
    <dataValidation allowBlank="false" errorStyle="stop" operator="between" showDropDown="true" showErrorMessage="true" showInputMessage="false" sqref="F150" type="list">
      <formula1>"Medical,Medical/ Rx,Medical/Dental,Medical/Dental/RX"</formula1>
      <formula2>0</formula2>
    </dataValidation>
    <dataValidation allowBlank="false" errorStyle="stop" operator="between" showDropDown="true" showErrorMessage="true" showInputMessage="false" sqref="F103 F106 F111 F113 F115" type="list">
      <formula1>"Medical,Rx,Medical and Rx"</formula1>
      <formula2>0</formula2>
    </dataValidation>
    <dataValidation allowBlank="true" errorStyle="stop" operator="between" showDropDown="false" showErrorMessage="true" showInputMessage="false" sqref="F62 F66:F67" type="list">
      <formula1>"Yes,No"</formula1>
      <formula2>0</formula2>
    </dataValidation>
  </dataValidations>
  <hyperlinks>
    <hyperlink ref="E17" r:id="rId1" display="http://www.leegov.com"/>
    <hyperlink ref="F34" r:id="rId2" display="LDeLoach@leegov.com"/>
    <hyperlink ref="F37" r:id="rId3" display="hbvendorsupport@aon.com"/>
    <hyperlink ref="F41" r:id="rId4" display="laurie.horan@aonhewitt.com"/>
  </hyperlinks>
  <printOptions headings="false" gridLines="false" gridLinesSet="true" horizontalCentered="true" verticalCentered="false"/>
  <pageMargins left="0.2" right="0.170138888888889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FP170465LKD Medical Stop Loss Policy&amp;CPrepared by Aon on [Date]&amp;RPage &amp;P</oddFooter>
  </headerFooter>
  <rowBreaks count="2" manualBreakCount="2">
    <brk id="47" man="true" max="16383" min="0"/>
    <brk id="158" man="true" max="16383" min="0"/>
  </rowBreaks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5" activeCellId="0" sqref="A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13"/>
    <col collapsed="false" customWidth="true" hidden="false" outlineLevel="0" max="2" min="2" style="109" width="29.28"/>
    <col collapsed="false" customWidth="true" hidden="false" outlineLevel="0" max="3" min="3" style="109" width="23.28"/>
    <col collapsed="false" customWidth="true" hidden="false" outlineLevel="0" max="7" min="4" style="109" width="27.28"/>
    <col collapsed="false" customWidth="false" hidden="false" outlineLevel="0" max="257" min="8" style="109" width="9.14"/>
  </cols>
  <sheetData>
    <row r="1" customFormat="false" ht="82.5" hidden="false" customHeight="true" outlineLevel="0" collapsed="false"/>
    <row r="2" customFormat="false" ht="24" hidden="false" customHeight="true" outlineLevel="0" collapsed="false">
      <c r="B2" s="110" t="s">
        <v>0</v>
      </c>
      <c r="C2" s="111"/>
      <c r="D2" s="111"/>
      <c r="E2" s="111"/>
    </row>
    <row r="3" customFormat="false" ht="37.15" hidden="false" customHeight="true" outlineLevel="0" collapsed="false">
      <c r="B3" s="110" t="s">
        <v>128</v>
      </c>
      <c r="C3" s="110"/>
    </row>
    <row r="4" customFormat="false" ht="13.5" hidden="false" customHeight="false" outlineLevel="0" collapsed="false">
      <c r="C4" s="112" t="s">
        <v>69</v>
      </c>
      <c r="D4" s="112" t="s">
        <v>70</v>
      </c>
      <c r="E4" s="113" t="s">
        <v>70</v>
      </c>
      <c r="F4" s="113" t="s">
        <v>70</v>
      </c>
    </row>
    <row r="5" customFormat="false" ht="16.5" hidden="false" customHeight="false" outlineLevel="0" collapsed="false">
      <c r="B5" s="114" t="s">
        <v>72</v>
      </c>
      <c r="C5" s="65" t="n">
        <v>400000</v>
      </c>
      <c r="D5" s="115" t="s">
        <v>129</v>
      </c>
      <c r="E5" s="115" t="s">
        <v>130</v>
      </c>
      <c r="F5" s="115" t="s">
        <v>131</v>
      </c>
      <c r="G5" s="115" t="s">
        <v>132</v>
      </c>
    </row>
    <row r="6" customFormat="false" ht="14.25" hidden="false" customHeight="false" outlineLevel="0" collapsed="false">
      <c r="B6" s="116"/>
      <c r="C6" s="117"/>
      <c r="D6" s="9"/>
      <c r="E6" s="9"/>
      <c r="F6" s="9"/>
      <c r="G6" s="9"/>
      <c r="H6" s="118"/>
      <c r="I6" s="118"/>
      <c r="J6" s="118"/>
    </row>
    <row r="7" customFormat="false" ht="24.75" hidden="false" customHeight="true" outlineLevel="0" collapsed="false">
      <c r="B7" s="116" t="s">
        <v>73</v>
      </c>
      <c r="C7" s="65" t="s">
        <v>74</v>
      </c>
      <c r="D7" s="119"/>
      <c r="E7" s="119"/>
      <c r="F7" s="119"/>
      <c r="G7" s="119"/>
      <c r="H7" s="118"/>
      <c r="I7" s="118"/>
      <c r="J7" s="118"/>
    </row>
    <row r="8" customFormat="false" ht="24.75" hidden="false" customHeight="true" outlineLevel="0" collapsed="false">
      <c r="B8" s="120" t="s">
        <v>75</v>
      </c>
      <c r="C8" s="65" t="s">
        <v>44</v>
      </c>
      <c r="D8" s="119"/>
      <c r="E8" s="119"/>
      <c r="F8" s="119"/>
      <c r="G8" s="119"/>
      <c r="H8" s="118"/>
      <c r="I8" s="118"/>
      <c r="J8" s="118"/>
    </row>
    <row r="9" customFormat="false" ht="24.75" hidden="false" customHeight="true" outlineLevel="0" collapsed="false">
      <c r="B9" s="120" t="s">
        <v>76</v>
      </c>
      <c r="C9" s="65" t="s">
        <v>77</v>
      </c>
      <c r="D9" s="119"/>
      <c r="E9" s="119"/>
      <c r="F9" s="119"/>
      <c r="G9" s="119"/>
      <c r="H9" s="118"/>
      <c r="I9" s="118"/>
      <c r="J9" s="118"/>
    </row>
    <row r="10" customFormat="false" ht="24.75" hidden="false" customHeight="true" outlineLevel="0" collapsed="false">
      <c r="B10" s="120" t="s">
        <v>78</v>
      </c>
      <c r="C10" s="65" t="s">
        <v>44</v>
      </c>
      <c r="D10" s="119"/>
      <c r="E10" s="119"/>
      <c r="F10" s="119"/>
      <c r="G10" s="119"/>
      <c r="H10" s="118"/>
      <c r="I10" s="118"/>
      <c r="J10" s="118"/>
    </row>
    <row r="11" customFormat="false" ht="21.6" hidden="false" customHeight="true" outlineLevel="0" collapsed="false">
      <c r="B11" s="120" t="s">
        <v>79</v>
      </c>
      <c r="C11" s="65" t="s">
        <v>58</v>
      </c>
      <c r="D11" s="121"/>
      <c r="E11" s="121"/>
      <c r="F11" s="121"/>
      <c r="G11" s="121"/>
    </row>
    <row r="12" customFormat="false" ht="30.6" hidden="false" customHeight="true" outlineLevel="0" collapsed="false">
      <c r="B12" s="120" t="s">
        <v>80</v>
      </c>
      <c r="C12" s="65" t="s">
        <v>77</v>
      </c>
      <c r="D12" s="121"/>
      <c r="E12" s="121"/>
      <c r="F12" s="121"/>
      <c r="G12" s="121"/>
    </row>
    <row r="13" customFormat="false" ht="24.75" hidden="false" customHeight="true" outlineLevel="0" collapsed="false">
      <c r="B13" s="120" t="s">
        <v>81</v>
      </c>
      <c r="C13" s="65" t="s">
        <v>82</v>
      </c>
      <c r="D13" s="121"/>
      <c r="E13" s="121"/>
      <c r="F13" s="121"/>
      <c r="G13" s="121"/>
    </row>
    <row r="14" customFormat="false" ht="24.75" hidden="false" customHeight="true" outlineLevel="0" collapsed="false">
      <c r="B14" s="116" t="s">
        <v>83</v>
      </c>
      <c r="C14" s="68"/>
      <c r="D14" s="121"/>
      <c r="E14" s="121"/>
      <c r="F14" s="121"/>
      <c r="G14" s="121"/>
    </row>
    <row r="15" customFormat="false" ht="24.75" hidden="false" customHeight="true" outlineLevel="0" collapsed="false">
      <c r="B15" s="120" t="s">
        <v>84</v>
      </c>
      <c r="C15" s="69"/>
      <c r="D15" s="121"/>
      <c r="E15" s="121"/>
      <c r="F15" s="121"/>
      <c r="G15" s="121"/>
    </row>
    <row r="16" customFormat="false" ht="24.75" hidden="false" customHeight="true" outlineLevel="0" collapsed="false">
      <c r="B16" s="120" t="s">
        <v>85</v>
      </c>
      <c r="C16" s="69"/>
      <c r="D16" s="121"/>
      <c r="E16" s="121"/>
      <c r="F16" s="121"/>
      <c r="G16" s="121"/>
    </row>
    <row r="17" customFormat="false" ht="24.75" hidden="false" customHeight="true" outlineLevel="0" collapsed="false">
      <c r="B17" s="120" t="s">
        <v>86</v>
      </c>
      <c r="C17" s="69" t="n">
        <v>32.98</v>
      </c>
      <c r="D17" s="121"/>
      <c r="E17" s="121"/>
      <c r="F17" s="121"/>
      <c r="G17" s="121"/>
    </row>
    <row r="18" customFormat="false" ht="24" hidden="false" customHeight="false" outlineLevel="0" collapsed="false">
      <c r="B18" s="116" t="s">
        <v>87</v>
      </c>
      <c r="C18" s="61"/>
      <c r="D18" s="121"/>
      <c r="E18" s="121"/>
      <c r="F18" s="121"/>
      <c r="G18" s="121"/>
    </row>
    <row r="19" customFormat="false" ht="14.25" hidden="false" customHeight="false" outlineLevel="0" collapsed="false">
      <c r="B19" s="120" t="s">
        <v>88</v>
      </c>
      <c r="C19" s="122" t="s">
        <v>89</v>
      </c>
      <c r="D19" s="121"/>
      <c r="E19" s="121"/>
      <c r="F19" s="121"/>
      <c r="G19" s="121"/>
    </row>
    <row r="20" customFormat="false" ht="14.25" hidden="false" customHeight="false" outlineLevel="0" collapsed="false">
      <c r="B20" s="120" t="s">
        <v>90</v>
      </c>
      <c r="C20" s="122" t="s">
        <v>89</v>
      </c>
      <c r="D20" s="121"/>
      <c r="E20" s="121"/>
      <c r="F20" s="121"/>
      <c r="G20" s="121"/>
    </row>
    <row r="21" customFormat="false" ht="14.25" hidden="false" customHeight="false" outlineLevel="0" collapsed="false">
      <c r="B21" s="116"/>
      <c r="C21" s="66"/>
      <c r="D21" s="121"/>
      <c r="E21" s="121"/>
      <c r="F21" s="121"/>
      <c r="G21" s="121"/>
    </row>
    <row r="22" customFormat="false" ht="24" hidden="false" customHeight="false" outlineLevel="0" collapsed="false">
      <c r="B22" s="116" t="s">
        <v>91</v>
      </c>
      <c r="C22" s="123" t="s">
        <v>92</v>
      </c>
      <c r="D22" s="124"/>
      <c r="E22" s="124"/>
      <c r="F22" s="124"/>
      <c r="G22" s="124"/>
    </row>
    <row r="23" customFormat="false" ht="79.15" hidden="false" customHeight="true" outlineLevel="0" collapsed="false">
      <c r="B23" s="125" t="s">
        <v>133</v>
      </c>
      <c r="C23" s="126"/>
      <c r="D23" s="121"/>
      <c r="E23" s="121"/>
      <c r="F23" s="121"/>
      <c r="G23" s="121"/>
    </row>
    <row r="24" customFormat="false" ht="13.5" hidden="false" customHeight="false" outlineLevel="0" collapsed="false"/>
    <row r="25" customFormat="false" ht="12.75" hidden="false" customHeight="false" outlineLevel="0" collapsed="false">
      <c r="B25" s="127" t="s">
        <v>134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FP170465LKD Medical Stop Loss Polic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2:47:27Z</dcterms:created>
  <dc:creator>Aon Associate</dc:creator>
  <dc:description/>
  <dc:language>en-US</dc:language>
  <cp:lastModifiedBy>deloaclk</cp:lastModifiedBy>
  <cp:lastPrinted>2017-09-21T15:55:01Z</cp:lastPrinted>
  <dcterms:modified xsi:type="dcterms:W3CDTF">2017-09-21T15:55:10Z</dcterms:modified>
  <cp:revision>0</cp:revision>
  <dc:subject/>
  <dc:title/>
</cp:coreProperties>
</file>