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2.vml" ContentType="application/vnd.openxmlformats-officedocument.vmlDrawing"/>
  <Override PartName="/xl/drawings/drawing5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20" activeTab="20"/>
  </bookViews>
  <sheets>
    <sheet name="Instructions" sheetId="1" state="hidden" r:id="rId2"/>
    <sheet name="Appendix A" sheetId="2" state="hidden" r:id="rId3"/>
    <sheet name="Validation Sheet" sheetId="3" state="hidden" r:id="rId4"/>
    <sheet name="Mutualized Validation Sheet" sheetId="4" state="hidden" r:id="rId5"/>
    <sheet name="SE ER Rating Input" sheetId="5" state="hidden" r:id="rId6"/>
    <sheet name="Output PEPM" sheetId="6" state="hidden" r:id="rId7"/>
    <sheet name="NURA Exhibit" sheetId="7" state="hidden" r:id="rId8"/>
    <sheet name="SE Experience Rating Methodolgy" sheetId="8" state="hidden" r:id="rId9"/>
    <sheet name="Exp Renewal Output" sheetId="9" state="hidden" r:id="rId10"/>
    <sheet name="Commission Calc" sheetId="10" state="hidden" r:id="rId11"/>
    <sheet name="LCAF" sheetId="11" state="hidden" r:id="rId12"/>
    <sheet name="Plan Differential" sheetId="12" state="hidden" r:id="rId13"/>
    <sheet name="Claim Trend " sheetId="13" state="hidden" r:id="rId14"/>
    <sheet name="Current Rate Blending Shell" sheetId="14" state="hidden" r:id="rId15"/>
    <sheet name="Manual Blending Shell" sheetId="15" state="hidden" r:id="rId16"/>
    <sheet name="Claim Trend - Network Adjustmnt" sheetId="16" state="hidden" r:id="rId17"/>
    <sheet name="UW Adjustments" sheetId="17" state="hidden" r:id="rId18"/>
    <sheet name="Renewal Rates" sheetId="18" state="hidden" r:id="rId19"/>
    <sheet name="PE Factor Calculation" sheetId="19" state="hidden" r:id="rId20"/>
    <sheet name="Mutualized Renewal Rates" sheetId="20" state="hidden" r:id="rId21"/>
    <sheet name="Sheet2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'Appendix A'!$1:$65536</definedName>
    <definedName function="false" hidden="false" localSheetId="12" name="_xlnm.Print_Area" vbProcedure="false">'Claim Trend '!$A$1:$F$55</definedName>
    <definedName function="false" hidden="false" localSheetId="15" name="_xlnm.Print_Area" vbProcedure="false">'Claim Trend - Network Adjustmnt'!$A$1:$F$42</definedName>
    <definedName function="false" hidden="false" localSheetId="13" name="_xlnm.Print_Area" vbProcedure="false">'Current Rate Blending Shell'!$A$1:$U$30</definedName>
    <definedName function="false" hidden="false" localSheetId="8" name="_xlnm.Print_Area" vbProcedure="false">'Exp Renewal Output'!$A$1:$F$62</definedName>
    <definedName function="false" hidden="false" localSheetId="0" name="_xlnm.Print_Area" vbProcedure="false">Instructions!$1:$65536</definedName>
    <definedName function="false" hidden="false" localSheetId="19" name="_xlnm.Print_Area" vbProcedure="false">'Mutualized Renewal Rates'!$A$1:$L$21</definedName>
    <definedName function="false" hidden="false" localSheetId="3" name="_xlnm.Print_Area" vbProcedure="false">'Mutualized Validation Sheet'!$B$2:$N$48</definedName>
    <definedName function="false" hidden="false" localSheetId="5" name="_xlnm.Print_Area" vbProcedure="false">'Output PEPM'!$A$1:$F$75</definedName>
    <definedName function="false" hidden="false" localSheetId="18" name="_xlnm.Print_Area" vbProcedure="false">'PE Factor Calculation'!$A$1:$I$22</definedName>
    <definedName function="false" hidden="false" localSheetId="17" name="_xlnm.Print_Area" vbProcedure="false">'Renewal Rates'!$A$1:$S$23</definedName>
    <definedName function="false" hidden="false" localSheetId="4" name="_xlnm.Print_Area" vbProcedure="false">'SE ER Rating Input'!$A$1:$I$84</definedName>
    <definedName function="false" hidden="false" localSheetId="7" name="_xlnm.Print_Area" vbProcedure="false">'SE Experience Rating Methodolgy'!$A$1:$I$64</definedName>
    <definedName function="false" hidden="false" localSheetId="16" name="_xlnm.Print_Area" vbProcedure="false">'UW Adjustments'!$A$1:$I$20</definedName>
    <definedName function="false" hidden="false" localSheetId="2" name="_xlnm.Print_Area" vbProcedure="false">'Validation Sheet'!$B$2:$O$74</definedName>
    <definedName function="false" hidden="false" name="life_loss_table" vbProcedure="false">#REF!</definedName>
    <definedName function="false" hidden="false" name="PhName" vbProcedure="false">[1]FUNDREQ!$A$2049</definedName>
    <definedName function="false" hidden="false" name="PhNum" vbProcedure="false">[1]FUNDREQ!$I$9</definedName>
    <definedName function="false" hidden="false" name="PoolingChosen" vbProcedure="false">'[2]Logic Engine'!$K$37</definedName>
    <definedName function="false" hidden="false" name="PoolingName" vbProcedure="false">'[2]Logic Engine'!$N$39:$P$50</definedName>
    <definedName function="false" hidden="false" localSheetId="4" name="Excel_BuiltIn__FilterDatabase" vbProcedure="false">'SE ER Rating Input'!$C$9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Line 34 referenced in Tech Tip #01-06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Line 40 referenced in Tech Tip #01-06-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2</xdr:col>
                <xdr:colOff>15</xdr:colOff>
                <xdr:row>53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Apply the following Aetna network adjustments per location for Florida experience rated groups with 51+ enrolled:  Orlando  3% and Tampa 1%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9</xdr:rowOff>
              </xdr:from>
              <xdr:to>
                <xdr:col>8</xdr:col>
                <xdr:colOff>2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Bettina C Greg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2</xdr:row>
                <xdr:rowOff>1</xdr:rowOff>
              </xdr:from>
              <xdr:to>
                <xdr:col>7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573">
  <si>
    <t xml:space="preserve">Instructions</t>
  </si>
  <si>
    <t xml:space="preserve">Things to do before using this workbook</t>
  </si>
  <si>
    <t xml:space="preserve">Pull backup</t>
  </si>
  <si>
    <t xml:space="preserve">Calculate current tier ratios.</t>
  </si>
  <si>
    <t xml:space="preserve">Use FL Rating Disk to get the Age/Sex Factor</t>
  </si>
  <si>
    <t xml:space="preserve">Guide Manuals - do not apply dual option load, do apply disk age/sex factor,</t>
  </si>
  <si>
    <t xml:space="preserve">   shift tier ratios</t>
  </si>
  <si>
    <t xml:space="preserve">NURA P&amp;C Whole Dollar Without Rx Rebates and High Amount Medical Claim Report</t>
  </si>
  <si>
    <t xml:space="preserve">BEFORE USING THIS SHELL, RESET INPUTS ON SE ER RATING TAB.</t>
  </si>
  <si>
    <t xml:space="preserve">Step1:</t>
  </si>
  <si>
    <t xml:space="preserve">Complete the following on the validation sheet:</t>
  </si>
  <si>
    <t xml:space="preserve">Service Area</t>
  </si>
  <si>
    <t xml:space="preserve">Location/Plan</t>
  </si>
  <si>
    <t xml:space="preserve">Non-HMO Products if any</t>
  </si>
  <si>
    <t xml:space="preserve">Step 2:</t>
  </si>
  <si>
    <t xml:space="preserve">Go to tab labeled "NURA Exhibit"</t>
  </si>
  <si>
    <t xml:space="preserve">Paste NURA Report</t>
  </si>
  <si>
    <t xml:space="preserve">Enter experience start and end dates</t>
  </si>
  <si>
    <t xml:space="preserve">Enter claims above Pooling Point.</t>
  </si>
  <si>
    <t xml:space="preserve">Enter medical claims by network for calculation of the blended network adjustment factor</t>
  </si>
  <si>
    <t xml:space="preserve">If using the lastest twelve months of experience, estimate the last month's Rx claims</t>
  </si>
  <si>
    <t xml:space="preserve">Step 3:</t>
  </si>
  <si>
    <t xml:space="preserve">Go to tab labeled "Current Rate Blending"</t>
  </si>
  <si>
    <r>
      <rPr>
        <sz val="10"/>
        <rFont val="Arial"/>
        <family val="0"/>
      </rPr>
      <t xml:space="preserve">Complete fields highlighted in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.</t>
    </r>
  </si>
  <si>
    <t xml:space="preserve">Step 4:</t>
  </si>
  <si>
    <t xml:space="preserve">Go to tab labeled "Manual Rate Blending"</t>
  </si>
  <si>
    <t xml:space="preserve">Step 5:</t>
  </si>
  <si>
    <t xml:space="preserve">Go to tab labeled "UW Adjustments"</t>
  </si>
  <si>
    <t xml:space="preserve">Enter information for each category/value.</t>
  </si>
  <si>
    <t xml:space="preserve">Enter adjustment percentage.</t>
  </si>
  <si>
    <t xml:space="preserve">The manual rates will automatically adjust by this percentage.</t>
  </si>
  <si>
    <t xml:space="preserve">Step 6:</t>
  </si>
  <si>
    <t xml:space="preserve">Go to tab labeled "Commission Calc"</t>
  </si>
  <si>
    <t xml:space="preserve">Enter estimated annual premium.</t>
  </si>
  <si>
    <t xml:space="preserve">Step 7:</t>
  </si>
  <si>
    <t xml:space="preserve">Go to tab labeled "SE ER Rating Input"</t>
  </si>
  <si>
    <t xml:space="preserve">Select "Renewal Date" and "Following Renewal Date"</t>
  </si>
  <si>
    <r>
      <rPr>
        <sz val="10"/>
        <rFont val="Arial"/>
        <family val="0"/>
      </rPr>
      <t xml:space="preserve">Complete fields highlighted in </t>
    </r>
    <r>
      <rPr>
        <b val="true"/>
        <sz val="10"/>
        <rFont val="Arial"/>
        <family val="2"/>
      </rPr>
      <t xml:space="preserve">yellow</t>
    </r>
  </si>
  <si>
    <t xml:space="preserve">Manual rates will automatically adjust for the Dual Option load if "Y" is entered in cell C13. </t>
  </si>
  <si>
    <r>
      <rPr>
        <sz val="10"/>
        <rFont val="Arial"/>
        <family val="0"/>
      </rPr>
      <t xml:space="preserve">Adjust "Pooling Limit" according to the guidelines on tab labeled </t>
    </r>
    <r>
      <rPr>
        <b val="true"/>
        <sz val="10"/>
        <rFont val="Arial"/>
        <family val="2"/>
      </rPr>
      <t xml:space="preserve">LCAF</t>
    </r>
  </si>
  <si>
    <r>
      <rPr>
        <b val="true"/>
        <sz val="10"/>
        <color rgb="FFFF0000"/>
        <rFont val="Arial"/>
        <family val="2"/>
      </rPr>
      <t xml:space="preserve">North Carolina Ratings</t>
    </r>
    <r>
      <rPr>
        <b val="true"/>
        <sz val="10"/>
        <rFont val="Arial"/>
        <family val="2"/>
      </rPr>
      <t xml:space="preserve"> - - </t>
    </r>
    <r>
      <rPr>
        <sz val="10"/>
        <rFont val="Arial"/>
        <family val="0"/>
      </rPr>
      <t xml:space="preserve">Override "Pool Claim Charge" (cell D29) based on </t>
    </r>
    <r>
      <rPr>
        <b val="true"/>
        <sz val="10"/>
        <rFont val="Arial"/>
        <family val="2"/>
      </rPr>
      <t xml:space="preserve">LCAF </t>
    </r>
    <r>
      <rPr>
        <sz val="10"/>
        <rFont val="Arial"/>
        <family val="2"/>
      </rPr>
      <t xml:space="preserve">table</t>
    </r>
  </si>
  <si>
    <t xml:space="preserve">Step 8:</t>
  </si>
  <si>
    <t xml:space="preserve">Go to tab labeled "Experience Release" </t>
  </si>
  <si>
    <t xml:space="preserve">Verify the total medical and rx claims figure for the last month of experience </t>
  </si>
  <si>
    <t xml:space="preserve">includes the last month's estimated RX claims</t>
  </si>
  <si>
    <t xml:space="preserve">Step 9:</t>
  </si>
  <si>
    <t xml:space="preserve">Copy "Output" and Experience Release" into a separate file.</t>
  </si>
  <si>
    <t xml:space="preserve">Step 10:</t>
  </si>
  <si>
    <r>
      <rPr>
        <sz val="10"/>
        <rFont val="Arial"/>
        <family val="2"/>
      </rPr>
      <t xml:space="preserve">Go to "Validation Sheet" and pri</t>
    </r>
    <r>
      <rPr>
        <sz val="10"/>
        <rFont val="Arial"/>
        <family val="0"/>
      </rPr>
      <t xml:space="preserve">nt workbook using the macro.</t>
    </r>
  </si>
  <si>
    <t xml:space="preserve">Appendix A</t>
  </si>
  <si>
    <t xml:space="preserve">Discretionary Underwriting Adjustments*</t>
  </si>
  <si>
    <t xml:space="preserve">The following rate adjustments are used to reflect expected differences in the risk characteristics of the group relative to those assumed in the manual rate development and/or those underlying </t>
  </si>
  <si>
    <t xml:space="preserve">actual experience.  They are made when underwriting both new and renewal business, except where specified below.  Any changes to these adjustments, and any other adjustments which</t>
  </si>
  <si>
    <t xml:space="preserve"> we may contemplate making in the future, will be filed with the Florida Department of Insurance before being used.</t>
  </si>
  <si>
    <t xml:space="preserve">Number</t>
  </si>
  <si>
    <t xml:space="preserve">Characteristic</t>
  </si>
  <si>
    <t xml:space="preserve">- 5% to 0%</t>
  </si>
  <si>
    <t xml:space="preserve">- 2% to +2%</t>
  </si>
  <si>
    <t xml:space="preserve">0% to +5%</t>
  </si>
  <si>
    <t xml:space="preserve">Member to Employee Ratio</t>
  </si>
  <si>
    <t xml:space="preserve">&lt; 1.8</t>
  </si>
  <si>
    <t xml:space="preserve">1.8 to 2.4</t>
  </si>
  <si>
    <t xml:space="preserve">&gt; 2.4</t>
  </si>
  <si>
    <t xml:space="preserve">Level of Employee Participation</t>
  </si>
  <si>
    <t xml:space="preserve">&gt; 80%</t>
  </si>
  <si>
    <t xml:space="preserve">75.0% to 79.9%</t>
  </si>
  <si>
    <t xml:space="preserve">&lt; 75%</t>
  </si>
  <si>
    <t xml:space="preserve">Level of Employer Contributions</t>
  </si>
  <si>
    <t xml:space="preserve">&gt; 75% Ee and &gt; 50% Dep.</t>
  </si>
  <si>
    <t xml:space="preserve">50% to 74.9% Ee or 1-50 Dep.</t>
  </si>
  <si>
    <t xml:space="preserve">&lt; 50% Ee or 0% Dep.</t>
  </si>
  <si>
    <t xml:space="preserve">Level of COBRA Participation</t>
  </si>
  <si>
    <t xml:space="preserve">&lt; 5%</t>
  </si>
  <si>
    <t xml:space="preserve">5% to 10%</t>
  </si>
  <si>
    <t xml:space="preserve">&gt; 10%</t>
  </si>
  <si>
    <t xml:space="preserve">Persistency</t>
  </si>
  <si>
    <t xml:space="preserve">If only 1 or 2 carriers in past 5 years.</t>
  </si>
  <si>
    <t xml:space="preserve">If 3 carriers in past 5 years.</t>
  </si>
  <si>
    <t xml:space="preserve">If more than 3 carriers in past 5 years.</t>
  </si>
  <si>
    <t xml:space="preserve">Known Future Changes</t>
  </si>
  <si>
    <t xml:space="preserve">Future acquisitions in lower cost </t>
  </si>
  <si>
    <t xml:space="preserve">Future acquisitions in similar cost </t>
  </si>
  <si>
    <t xml:space="preserve">Future acquisitions in higher cost areas </t>
  </si>
  <si>
    <t xml:space="preserve">areas.</t>
  </si>
  <si>
    <t xml:space="preserve">and/or plant closings.</t>
  </si>
  <si>
    <t xml:space="preserve">Waiting Period</t>
  </si>
  <si>
    <t xml:space="preserve">&gt; 90 days</t>
  </si>
  <si>
    <t xml:space="preserve">60-90 days</t>
  </si>
  <si>
    <t xml:space="preserve">&lt; 60 days</t>
  </si>
  <si>
    <t xml:space="preserve">Excess Medical Risk</t>
  </si>
  <si>
    <t xml:space="preserve">No ongoing or expected large claims</t>
  </si>
  <si>
    <t xml:space="preserve">1-2 large expected or ongoing claims</t>
  </si>
  <si>
    <t xml:space="preserve">3 or more expected or ongoing large claims </t>
  </si>
  <si>
    <t xml:space="preserve">in excess of the pooling point.</t>
  </si>
  <si>
    <t xml:space="preserve">Payment History or Financial Stability </t>
  </si>
  <si>
    <t xml:space="preserve">No late payments and / or good financial rating.</t>
  </si>
  <si>
    <t xml:space="preserve">1-2 late payments and / or average financial </t>
  </si>
  <si>
    <t xml:space="preserve">3 or more late payments and / or below average financial </t>
  </si>
  <si>
    <t xml:space="preserve">per D &amp; B Analysis</t>
  </si>
  <si>
    <t xml:space="preserve">rating.</t>
  </si>
  <si>
    <t xml:space="preserve">stability.</t>
  </si>
  <si>
    <t xml:space="preserve">Demographics Different from Experience Period</t>
  </si>
  <si>
    <t xml:space="preserve">5% or greater decrease in demographic factor</t>
  </si>
  <si>
    <t xml:space="preserve">Less than 5% change in demographic factor</t>
  </si>
  <si>
    <t xml:space="preserve">5% or greater increase in demographic factor</t>
  </si>
  <si>
    <t xml:space="preserve">*Maximum adjustment for items #1-10 not to exceed +/- 15%.</t>
  </si>
  <si>
    <t xml:space="preserve">Dual Option:  Final Rates for HMO will be loaded by 2.5% when the HMO is offered alongside a POS/PPO plan.</t>
  </si>
  <si>
    <t xml:space="preserve">GROUP NAME:</t>
  </si>
  <si>
    <t xml:space="preserve">GROUP/CONTROL #</t>
  </si>
  <si>
    <t xml:space="preserve">QUOTE TYPE: (Circle)</t>
  </si>
  <si>
    <t xml:space="preserve">UNDERWRITER</t>
  </si>
  <si>
    <t xml:space="preserve">Renewal</t>
  </si>
  <si>
    <t xml:space="preserve">Plan Change</t>
  </si>
  <si>
    <t xml:space="preserve">Short</t>
  </si>
  <si>
    <t xml:space="preserve">Long</t>
  </si>
  <si>
    <t xml:space="preserve">Deferral</t>
  </si>
  <si>
    <t xml:space="preserve">RENEWAL DATE:</t>
  </si>
  <si>
    <t xml:space="preserve">GM:</t>
  </si>
  <si>
    <t xml:space="preserve">Mark LaBorde</t>
  </si>
  <si>
    <t xml:space="preserve">NEXT RENEW. DATE:</t>
  </si>
  <si>
    <t xml:space="preserve">TEAM LEADER:</t>
  </si>
  <si>
    <t xml:space="preserve">Ken Billings</t>
  </si>
  <si>
    <t xml:space="preserve">SYSTEM DUE DATE:</t>
  </si>
  <si>
    <t xml:space="preserve">NON-HMO FUNDING:  (Circle)</t>
  </si>
  <si>
    <t xml:space="preserve">     Prosp          Retro      ASC      Split-Funded     Flex-Funded</t>
  </si>
  <si>
    <t xml:space="preserve">NON-HMO:   (Circle)</t>
  </si>
  <si>
    <t xml:space="preserve">Renewal                Accounting</t>
  </si>
  <si>
    <t xml:space="preserve">NON-HMO PRIMARY STATE:</t>
  </si>
  <si>
    <t xml:space="preserve">PHC CONVERSION: (Circle)</t>
  </si>
  <si>
    <t xml:space="preserve">YES                   NO</t>
  </si>
  <si>
    <t xml:space="preserve">APPROVAL TO RELEASE OUT OF RMS:  (Circle)     </t>
  </si>
  <si>
    <t xml:space="preserve">Additional Information / Final Action</t>
  </si>
  <si>
    <t xml:space="preserve"> </t>
  </si>
  <si>
    <t xml:space="preserve">Mutualized?</t>
  </si>
  <si>
    <t xml:space="preserve">Reviewed by Mgr/TL</t>
  </si>
  <si>
    <t xml:space="preserve">Big List</t>
  </si>
  <si>
    <t xml:space="preserve">Poor Experience</t>
  </si>
  <si>
    <t xml:space="preserve">Joe Hrinda Approval</t>
  </si>
  <si>
    <t xml:space="preserve">Minimum Increase Sheet</t>
  </si>
  <si>
    <t xml:space="preserve">SSSG Size</t>
  </si>
  <si>
    <t xml:space="preserve">Non-HMO SRM Retention Submitted to SRM</t>
  </si>
  <si>
    <t xml:space="preserve">Cardillo Report Completed</t>
  </si>
  <si>
    <t xml:space="preserve">ReCoup (All SSSG Cases)</t>
  </si>
  <si>
    <t xml:space="preserve">Non-HMO Accountings</t>
  </si>
  <si>
    <t xml:space="preserve">In RNL</t>
  </si>
  <si>
    <t xml:space="preserve">Confirmation of R ates</t>
  </si>
  <si>
    <t xml:space="preserve">CIW/ECS &amp; Accting sent to Teresa Giannone</t>
  </si>
  <si>
    <t xml:space="preserve">On Time               Late             </t>
  </si>
  <si>
    <t xml:space="preserve">     Select</t>
  </si>
  <si>
    <t xml:space="preserve">Over 100 Lives</t>
  </si>
  <si>
    <t xml:space="preserve">Concessions</t>
  </si>
  <si>
    <t xml:space="preserve"> 5500 Completed</t>
  </si>
  <si>
    <t xml:space="preserve">Fallout                 IMO</t>
  </si>
  <si>
    <t xml:space="preserve">     RMS</t>
  </si>
  <si>
    <t xml:space="preserve">Submission of Pink</t>
  </si>
  <si>
    <t xml:space="preserve">Mailed to  Rep</t>
  </si>
  <si>
    <t xml:space="preserve"> FISC Finalized</t>
  </si>
  <si>
    <r>
      <rPr>
        <b val="true"/>
        <sz val="10"/>
        <rFont val="Arial"/>
        <family val="2"/>
      </rPr>
      <t xml:space="preserve">Status: </t>
    </r>
    <r>
      <rPr>
        <sz val="10"/>
        <rFont val="Arial"/>
        <family val="2"/>
      </rPr>
      <t xml:space="preserve">(Check one):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I  </t>
    </r>
    <r>
      <rPr>
        <sz val="10"/>
        <rFont val="Arial"/>
        <family val="0"/>
      </rPr>
      <t xml:space="preserve">Initial Review</t>
    </r>
  </si>
  <si>
    <t xml:space="preserve">Category Type:</t>
  </si>
  <si>
    <t xml:space="preserve">Renewal Letter</t>
  </si>
  <si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Revised</t>
    </r>
  </si>
  <si>
    <t xml:space="preserve">PLEASE LIST ALL QUOTES BELOW</t>
  </si>
  <si>
    <t xml:space="preserve">Monthly Premium</t>
  </si>
  <si>
    <t xml:space="preserve">Current</t>
  </si>
  <si>
    <t xml:space="preserve">Service</t>
  </si>
  <si>
    <t xml:space="preserve"># of </t>
  </si>
  <si>
    <t xml:space="preserve">Delivered,</t>
  </si>
  <si>
    <t xml:space="preserve">Final,</t>
  </si>
  <si>
    <t xml:space="preserve">Required</t>
  </si>
  <si>
    <t xml:space="preserve">Minimum</t>
  </si>
  <si>
    <t xml:space="preserve">Quote ID</t>
  </si>
  <si>
    <t xml:space="preserve">Area</t>
  </si>
  <si>
    <t xml:space="preserve">Product</t>
  </si>
  <si>
    <t xml:space="preserve">Loc/Plan</t>
  </si>
  <si>
    <t xml:space="preserve">Subs</t>
  </si>
  <si>
    <t xml:space="preserve">Same Benefits</t>
  </si>
  <si>
    <t xml:space="preserve">Final Benefits</t>
  </si>
  <si>
    <t xml:space="preserve">Increase</t>
  </si>
  <si>
    <t xml:space="preserve">Sold</t>
  </si>
  <si>
    <t xml:space="preserve">Term</t>
  </si>
  <si>
    <t xml:space="preserve">HMO</t>
  </si>
  <si>
    <t xml:space="preserve">QPOS</t>
  </si>
  <si>
    <t xml:space="preserve">Managed Choice</t>
  </si>
  <si>
    <t xml:space="preserve">Open Choice</t>
  </si>
  <si>
    <t xml:space="preserve">Traditional Choice</t>
  </si>
  <si>
    <t xml:space="preserve">Dental</t>
  </si>
  <si>
    <t xml:space="preserve">TDI</t>
  </si>
  <si>
    <t xml:space="preserve">Term Life</t>
  </si>
  <si>
    <t xml:space="preserve">Supp Life</t>
  </si>
  <si>
    <t xml:space="preserve">AD&amp;D</t>
  </si>
  <si>
    <t xml:space="preserve">Other</t>
  </si>
  <si>
    <t xml:space="preserve">   *(Prospective with 100+ subs in combined medical products)</t>
  </si>
  <si>
    <t xml:space="preserve">Comments:  </t>
  </si>
  <si>
    <t xml:space="preserve">Date Submitted: </t>
  </si>
  <si>
    <t xml:space="preserve">Date Released:</t>
  </si>
  <si>
    <t xml:space="preserve">(Please note any additional dates in the comment column)</t>
  </si>
  <si>
    <t xml:space="preserve">UNDERWRITER:</t>
  </si>
  <si>
    <t xml:space="preserve">Yes</t>
  </si>
  <si>
    <t xml:space="preserve">No</t>
  </si>
  <si>
    <t xml:space="preserve">X</t>
  </si>
  <si>
    <t xml:space="preserve">Rate Cap</t>
  </si>
  <si>
    <t xml:space="preserve">% </t>
  </si>
  <si>
    <t xml:space="preserve">Length of time</t>
  </si>
  <si>
    <t xml:space="preserve">Amount</t>
  </si>
  <si>
    <t xml:space="preserve">%</t>
  </si>
  <si>
    <t xml:space="preserve">Confirmation of Rates</t>
  </si>
  <si>
    <t xml:space="preserve">     SGR</t>
  </si>
  <si>
    <t xml:space="preserve">Concession</t>
  </si>
  <si>
    <t xml:space="preserve">Cancelled Cases</t>
  </si>
  <si>
    <t xml:space="preserve">Status: (Circle one):  </t>
  </si>
  <si>
    <t xml:space="preserve">I  Initial Review</t>
  </si>
  <si>
    <t xml:space="preserve">R Revised</t>
  </si>
  <si>
    <t xml:space="preserve">Monthly</t>
  </si>
  <si>
    <t xml:space="preserve">Premium</t>
  </si>
  <si>
    <t xml:space="preserve">Required </t>
  </si>
  <si>
    <t xml:space="preserve">Comment</t>
  </si>
  <si>
    <t xml:space="preserve">Approved by Chase Carey?</t>
  </si>
  <si>
    <t xml:space="preserve">Validators</t>
  </si>
  <si>
    <t xml:space="preserve">Date Submitted</t>
  </si>
  <si>
    <t xml:space="preserve">Date Released</t>
  </si>
  <si>
    <t xml:space="preserve">________/_______/_________</t>
  </si>
  <si>
    <t xml:space="preserve">Southeast Underwriting…"Impacting the Future, Here and Now"</t>
  </si>
  <si>
    <t xml:space="preserve">Network Data/Atlanta Underwriting/JBL Reports/quote.xls</t>
  </si>
  <si>
    <t xml:space="preserve">PLEASE COMPLETE ONLY THE YELLOW FIELDS</t>
  </si>
  <si>
    <t xml:space="preserve">Southeast Experience Rating Methodology</t>
  </si>
  <si>
    <t xml:space="preserve">**All Inputs should be from the appropriate rating tool output and the HMO Exp. Report (NURA)**</t>
  </si>
  <si>
    <t xml:space="preserve">** Use on all non-SGR groups with 51+ enrolled HMO/QPOS contracts in Florida and 1,000+ member months**</t>
  </si>
  <si>
    <t xml:space="preserve">Group Name</t>
  </si>
  <si>
    <t xml:space="preserve">City of Tamarac</t>
  </si>
  <si>
    <t xml:space="preserve">Group No. </t>
  </si>
  <si>
    <t xml:space="preserve">Renewal Date</t>
  </si>
  <si>
    <t xml:space="preserve">Following Renewal Date</t>
  </si>
  <si>
    <t xml:space="preserve">Underwriter</t>
  </si>
  <si>
    <t xml:space="preserve">Sidonie Davis</t>
  </si>
  <si>
    <t xml:space="preserve">State (FL, GA, NC, TN)</t>
  </si>
  <si>
    <t xml:space="preserve">Fl</t>
  </si>
  <si>
    <t xml:space="preserve">Target MCR</t>
  </si>
  <si>
    <t xml:space="preserve">Dual Option Y/N</t>
  </si>
  <si>
    <t xml:space="preserve">Y</t>
  </si>
  <si>
    <t xml:space="preserve">Underwriting Adjustments</t>
  </si>
  <si>
    <t xml:space="preserve">Dual Option Load</t>
  </si>
  <si>
    <t xml:space="preserve">Total Contracts</t>
  </si>
  <si>
    <t xml:space="preserve">Tier Structure</t>
  </si>
  <si>
    <t xml:space="preserve">Current Actual Rates</t>
  </si>
  <si>
    <t xml:space="preserve">Manual Rates</t>
  </si>
  <si>
    <t xml:space="preserve">Single</t>
  </si>
  <si>
    <t xml:space="preserve">Parent/Chd</t>
  </si>
  <si>
    <t xml:space="preserve">Couple/2P</t>
  </si>
  <si>
    <t xml:space="preserve">Family/3P</t>
  </si>
  <si>
    <t xml:space="preserve">Total Monthly Premium</t>
  </si>
  <si>
    <t xml:space="preserve">Total Annual Premium</t>
  </si>
  <si>
    <t xml:space="preserve">Experience Period</t>
  </si>
  <si>
    <t xml:space="preserve">From:</t>
  </si>
  <si>
    <t xml:space="preserve">To:</t>
  </si>
  <si>
    <t xml:space="preserve">Total Incurred Claims (Excluding RX Rebates)</t>
  </si>
  <si>
    <t xml:space="preserve">Pooling Limit  </t>
  </si>
  <si>
    <t xml:space="preserve">Claims Above Pooling Point</t>
  </si>
  <si>
    <t xml:space="preserve">Pool Claim Charge</t>
  </si>
  <si>
    <t xml:space="preserve">Total Claims After Pooling and Other Adjustments (Including RX)</t>
  </si>
  <si>
    <t xml:space="preserve">Pharmacy Claims Total</t>
  </si>
  <si>
    <t xml:space="preserve">Total Period Contracts (Grand Total)</t>
  </si>
  <si>
    <t xml:space="preserve">Average Monthly Contracts</t>
  </si>
  <si>
    <t xml:space="preserve">Benefit Change Impact to Total Claims(ie +/-5%)</t>
  </si>
  <si>
    <t xml:space="preserve">  (change should be prorated to # of month change is in effect)</t>
  </si>
  <si>
    <r>
      <rPr>
        <b val="true"/>
        <sz val="10"/>
        <rFont val="Arial"/>
        <family val="2"/>
      </rPr>
      <t xml:space="preserve">Network Adjustmen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(PHC Jax/S.Fl 5%, PHC Orl/Tampa 3%)</t>
    </r>
  </si>
  <si>
    <t xml:space="preserve">                                    (PHC Memphis 10%)</t>
  </si>
  <si>
    <r>
      <rPr>
        <b val="true"/>
        <sz val="8"/>
        <color rgb="FF0000FF"/>
        <rFont val="Arial"/>
        <family val="2"/>
      </rPr>
      <t xml:space="preserve">         </t>
    </r>
    <r>
      <rPr>
        <b val="true"/>
        <u val="single"/>
        <sz val="8"/>
        <color rgb="FF0000FF"/>
        <rFont val="Arial"/>
        <family val="2"/>
      </rPr>
      <t xml:space="preserve">(PHC Memphis,TN 10%)</t>
    </r>
  </si>
  <si>
    <r>
      <rPr>
        <b val="true"/>
        <sz val="10"/>
        <rFont val="Arial"/>
        <family val="2"/>
      </rPr>
      <t xml:space="preserve">Network Adjustmen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(Aetna Orlando 3%, Aetna Tampa 1%)</t>
    </r>
  </si>
  <si>
    <t xml:space="preserve">If claims can be separated to Medical and</t>
  </si>
  <si>
    <t xml:space="preserve">Pharmacy the following annual trends may be used:</t>
  </si>
  <si>
    <t xml:space="preserve">Adjusted Claims</t>
  </si>
  <si>
    <t xml:space="preserve">Florida</t>
  </si>
  <si>
    <t xml:space="preserve">HMO 17%, Rx 30.0%</t>
  </si>
  <si>
    <t xml:space="preserve">Loss ratio at current premium, benefits and rates</t>
  </si>
  <si>
    <t xml:space="preserve">QPOS 17%, Rx 30.0%</t>
  </si>
  <si>
    <t xml:space="preserve">Required Increase based on Experience:</t>
  </si>
  <si>
    <t xml:space="preserve">Georgia</t>
  </si>
  <si>
    <t xml:space="preserve">HMO 14%, Rx 26.0%</t>
  </si>
  <si>
    <t xml:space="preserve">Annual Trend ( i.e. enter format as 1.095)</t>
  </si>
  <si>
    <t xml:space="preserve">4Q02</t>
  </si>
  <si>
    <t xml:space="preserve">QPOS 15.5%, Rx 26.0%</t>
  </si>
  <si>
    <t xml:space="preserve">No. of Months for Trend</t>
  </si>
  <si>
    <t xml:space="preserve">Effective Trend</t>
  </si>
  <si>
    <t xml:space="preserve">HMO 13.5%, Rx 24.0%</t>
  </si>
  <si>
    <t xml:space="preserve">Required Experience Premium</t>
  </si>
  <si>
    <t xml:space="preserve">1Q03</t>
  </si>
  <si>
    <t xml:space="preserve">QPOS 15%, Rx 24.0%</t>
  </si>
  <si>
    <t xml:space="preserve">Required Experience Rate Change</t>
  </si>
  <si>
    <t xml:space="preserve">North Carolina</t>
  </si>
  <si>
    <t xml:space="preserve">HMO 24.1%, Rx 30.5%</t>
  </si>
  <si>
    <t xml:space="preserve">Trended Experience MCR</t>
  </si>
  <si>
    <t xml:space="preserve">QPOS 24.1%, Rx 30.5%</t>
  </si>
  <si>
    <t xml:space="preserve">Required Premium based on Manuals</t>
  </si>
  <si>
    <t xml:space="preserve">Tennessee</t>
  </si>
  <si>
    <t xml:space="preserve">HMO 20%, Rx 25.0%</t>
  </si>
  <si>
    <t xml:space="preserve">Required Manual Rate Change</t>
  </si>
  <si>
    <t xml:space="preserve">QPOS 21.5%, Rx 25.0%</t>
  </si>
  <si>
    <t xml:space="preserve">Current Premium</t>
  </si>
  <si>
    <t xml:space="preserve">Calculated annual Premium</t>
  </si>
  <si>
    <t xml:space="preserve">HMO 16%, Rx 24.0%</t>
  </si>
  <si>
    <t xml:space="preserve">Is Calculated Premium Reasonable?</t>
  </si>
  <si>
    <t xml:space="preserve">Yes/No</t>
  </si>
  <si>
    <t xml:space="preserve">QPOS 16%, Rx 24.0%</t>
  </si>
  <si>
    <t xml:space="preserve">If no, then override calculation</t>
  </si>
  <si>
    <t xml:space="preserve">Standard Commissions</t>
  </si>
  <si>
    <t xml:space="preserve">NC Loss Ratio exc. Commissions</t>
  </si>
  <si>
    <t xml:space="preserve">Loss Ratio</t>
  </si>
  <si>
    <t xml:space="preserve">FL GA TN Loss Ratio</t>
  </si>
  <si>
    <t xml:space="preserve">Credibility</t>
  </si>
  <si>
    <t xml:space="preserve">Member Months (for exp. per)</t>
  </si>
  <si>
    <t xml:space="preserve">Trend</t>
  </si>
  <si>
    <t xml:space="preserve">Composited Trend Based on actual input claims</t>
  </si>
  <si>
    <t xml:space="preserve">FL HMO/Rx</t>
  </si>
  <si>
    <t xml:space="preserve">Blended Required Premium</t>
  </si>
  <si>
    <t xml:space="preserve">FL QPOS/Rx</t>
  </si>
  <si>
    <t xml:space="preserve">Blended Increase</t>
  </si>
  <si>
    <t xml:space="preserve">GA HMO/Rx</t>
  </si>
  <si>
    <t xml:space="preserve">Minimum Increase (Does not apply to Florida - enter 0%)</t>
  </si>
  <si>
    <t xml:space="preserve">GA QPOS/Rx</t>
  </si>
  <si>
    <t xml:space="preserve">Applied Increase</t>
  </si>
  <si>
    <t xml:space="preserve">NC HMO/RX</t>
  </si>
  <si>
    <t xml:space="preserve">Proposed Plan Change for renewal Period (ie +2%)</t>
  </si>
  <si>
    <t xml:space="preserve">NC QPOS/RX</t>
  </si>
  <si>
    <r>
      <rPr>
        <b val="true"/>
        <sz val="10"/>
        <rFont val="Arial"/>
        <family val="2"/>
      </rPr>
      <t xml:space="preserve">Underwriter Adjustment(ie+/-5%)= </t>
    </r>
    <r>
      <rPr>
        <b val="true"/>
        <sz val="8"/>
        <rFont val="Arial"/>
        <family val="2"/>
      </rPr>
      <t xml:space="preserve">4% flat commission</t>
    </r>
  </si>
  <si>
    <t xml:space="preserve">TN HMO/RX</t>
  </si>
  <si>
    <t xml:space="preserve">FINAL RATE CHANGE</t>
  </si>
  <si>
    <t xml:space="preserve">TN QPOS/RX</t>
  </si>
  <si>
    <t xml:space="preserve">New Rates</t>
  </si>
  <si>
    <t xml:space="preserve">Monthly Renewal Premium</t>
  </si>
  <si>
    <t xml:space="preserve">Annual Renewal Premium</t>
  </si>
  <si>
    <t xml:space="preserve">Underwriter Comments</t>
  </si>
  <si>
    <t xml:space="preserve">Eff 10/1/02 renewals</t>
  </si>
  <si>
    <t xml:space="preserve">v17 (revised 8/7/2002)</t>
  </si>
  <si>
    <t xml:space="preserve">Experience Period:</t>
  </si>
  <si>
    <t xml:space="preserve">Through:</t>
  </si>
  <si>
    <t xml:space="preserve">Renewal Period:</t>
  </si>
  <si>
    <t xml:space="preserve">Group Number:</t>
  </si>
  <si>
    <t xml:space="preserve">State:</t>
  </si>
  <si>
    <t xml:space="preserve">Experience</t>
  </si>
  <si>
    <t xml:space="preserve">Manual</t>
  </si>
  <si>
    <t xml:space="preserve">Category</t>
  </si>
  <si>
    <t xml:space="preserve">Based</t>
  </si>
  <si>
    <t xml:space="preserve">Premium at Current Enrollment</t>
  </si>
  <si>
    <t xml:space="preserve">Pooling Adjustments</t>
  </si>
  <si>
    <t xml:space="preserve">3a.</t>
  </si>
  <si>
    <t xml:space="preserve">3b.</t>
  </si>
  <si>
    <t xml:space="preserve">Pooling Charge</t>
  </si>
  <si>
    <t xml:space="preserve">Total Adjusted Claims After Pooling</t>
  </si>
  <si>
    <t xml:space="preserve">((2-3a) * (1+3b))</t>
  </si>
  <si>
    <t xml:space="preserve">4a.</t>
  </si>
  <si>
    <t xml:space="preserve">Medical Claims</t>
  </si>
  <si>
    <t xml:space="preserve">4b.</t>
  </si>
  <si>
    <t xml:space="preserve">Pharmacy Claims</t>
  </si>
  <si>
    <t xml:space="preserve">Benefit and Network Adjustments to Claims</t>
  </si>
  <si>
    <t xml:space="preserve">(4*5a)+(4a*(5b-1))</t>
  </si>
  <si>
    <t xml:space="preserve">5a.</t>
  </si>
  <si>
    <t xml:space="preserve">Experience Benefit Adjustment</t>
  </si>
  <si>
    <t xml:space="preserve">5b.</t>
  </si>
  <si>
    <t xml:space="preserve">Network Adjustment</t>
  </si>
  <si>
    <t xml:space="preserve">Annualized Claims Adjusted to Current Enrollment</t>
  </si>
  <si>
    <t xml:space="preserve">Loss Ratio at Current Premium, Benefits, and Rates</t>
  </si>
  <si>
    <t xml:space="preserve">(7) / (1)</t>
  </si>
  <si>
    <t xml:space="preserve">Annual Trend Rate</t>
  </si>
  <si>
    <t xml:space="preserve">Trended and Adjusted Annualized Claims</t>
  </si>
  <si>
    <t xml:space="preserve">(7) * (10)</t>
  </si>
  <si>
    <t xml:space="preserve">Target Loss Ratio</t>
  </si>
  <si>
    <t xml:space="preserve">Required Premium</t>
  </si>
  <si>
    <t xml:space="preserve">(11) / (12)</t>
  </si>
  <si>
    <t xml:space="preserve">A) Experience Based</t>
  </si>
  <si>
    <t xml:space="preserve">B) Manual Based</t>
  </si>
  <si>
    <t xml:space="preserve">Total Required Premium</t>
  </si>
  <si>
    <t xml:space="preserve">(15 a.) + (15 b.)</t>
  </si>
  <si>
    <t xml:space="preserve">Proposed Renewal Plan Change Adjustment &amp; Other Adj.</t>
  </si>
  <si>
    <t xml:space="preserve">Total Required Premium After Plan Change &amp; Other Adj.</t>
  </si>
  <si>
    <t xml:space="preserve">Rate Change</t>
  </si>
  <si>
    <t xml:space="preserve">(18) / (1 Exp. Based)</t>
  </si>
  <si>
    <t xml:space="preserve">Rates may be revised at any time during the contract should total enrollment deviate from that assumed here by +/- 10%.</t>
  </si>
  <si>
    <t xml:space="preserve">Southeast Underwriting</t>
  </si>
  <si>
    <r>
      <rPr>
        <b val="true"/>
        <sz val="10"/>
        <color rgb="FFFF0000"/>
        <rFont val="Arial"/>
        <family val="2"/>
      </rPr>
      <t xml:space="preserve">BEGIN COPYING FROM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HE</t>
    </r>
    <r>
      <rPr>
        <b val="true"/>
        <i val="true"/>
        <sz val="10"/>
        <rFont val="Arial"/>
        <family val="2"/>
      </rPr>
      <t xml:space="preserve"> IN-NETWORK CLAIMS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LUM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O THE</t>
    </r>
    <r>
      <rPr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VERED MEMBERS</t>
    </r>
    <r>
      <rPr>
        <b val="true"/>
        <sz val="10"/>
        <rFont val="Arial"/>
        <family val="2"/>
      </rPr>
      <t xml:space="preserve"> COLUMN</t>
    </r>
  </si>
  <si>
    <t xml:space="preserve">DO NOT COPY THE TOTALS ROW FROM NURA</t>
  </si>
  <si>
    <t xml:space="preserve">Start</t>
  </si>
  <si>
    <t xml:space="preserve">End</t>
  </si>
  <si>
    <t xml:space="preserve">Other Network Charges</t>
  </si>
  <si>
    <t xml:space="preserve">Out-Network  </t>
  </si>
  <si>
    <t xml:space="preserve">Pharmacy </t>
  </si>
  <si>
    <t xml:space="preserve">Due </t>
  </si>
  <si>
    <t xml:space="preserve">Claims </t>
  </si>
  <si>
    <t xml:space="preserve">Prem </t>
  </si>
  <si>
    <t xml:space="preserve">Loss </t>
  </si>
  <si>
    <t xml:space="preserve">Covered</t>
  </si>
  <si>
    <t xml:space="preserve"> Claims</t>
  </si>
  <si>
    <t xml:space="preserve"> Capitation</t>
  </si>
  <si>
    <t xml:space="preserve">Non-Rx </t>
  </si>
  <si>
    <t xml:space="preserve">TCS </t>
  </si>
  <si>
    <t xml:space="preserve">3rd Party </t>
  </si>
  <si>
    <t xml:space="preserve">Total Claims </t>
  </si>
  <si>
    <t xml:space="preserve">Premium </t>
  </si>
  <si>
    <t xml:space="preserve">PMPM </t>
  </si>
  <si>
    <t xml:space="preserve">Ratio </t>
  </si>
  <si>
    <t xml:space="preserve">Subscr's</t>
  </si>
  <si>
    <t xml:space="preserve">Members</t>
  </si>
  <si>
    <t xml:space="preserve">TOTAL</t>
  </si>
  <si>
    <t xml:space="preserve">Last Month's Estimated RX Claims:</t>
  </si>
  <si>
    <t xml:space="preserve">Network Adjustment Calculation</t>
  </si>
  <si>
    <t xml:space="preserve">Total Experience Period Estimated Rx Claims:</t>
  </si>
  <si>
    <t xml:space="preserve">Network</t>
  </si>
  <si>
    <t xml:space="preserve">NURA Medical Claims</t>
  </si>
  <si>
    <t xml:space="preserve">Adjustment Factor</t>
  </si>
  <si>
    <t xml:space="preserve">Total Adjusted Claims</t>
  </si>
  <si>
    <t xml:space="preserve">FL01</t>
  </si>
  <si>
    <t xml:space="preserve">Claims Above Pooling Point:</t>
  </si>
  <si>
    <t xml:space="preserve">FL02</t>
  </si>
  <si>
    <t xml:space="preserve">FL03</t>
  </si>
  <si>
    <t xml:space="preserve">FL04</t>
  </si>
  <si>
    <t xml:space="preserve">All Other </t>
  </si>
  <si>
    <t xml:space="preserve">To Estimate the Total Rx Claims</t>
  </si>
  <si>
    <t xml:space="preserve">Total Claims</t>
  </si>
  <si>
    <t xml:space="preserve">1. Add the claims for the three months prior to the last month of experience</t>
  </si>
  <si>
    <t xml:space="preserve">2. Add the covered members for the three months prior to the last month of experience</t>
  </si>
  <si>
    <t xml:space="preserve">3. Divide #1 by #2 to determine estimated PMPM cost</t>
  </si>
  <si>
    <t xml:space="preserve">4. Multiply #3 by the covered members for the last month of experience</t>
  </si>
  <si>
    <t xml:space="preserve">Florida Experience Rating Methodology</t>
  </si>
  <si>
    <t xml:space="preserve">** Use on all non-SGR groups with 10+ enrolled HMO/QPOS contracts in Florida and 1,000+ member months**</t>
  </si>
  <si>
    <t xml:space="preserve">State (Fl, LA, GA)</t>
  </si>
  <si>
    <t xml:space="preserve">FL</t>
  </si>
  <si>
    <t xml:space="preserve">Dual Option</t>
  </si>
  <si>
    <t xml:space="preserve">Dual Option (Y/N)</t>
  </si>
  <si>
    <t xml:space="preserve">EE+Child(ren)</t>
  </si>
  <si>
    <t xml:space="preserve">Family</t>
  </si>
  <si>
    <t xml:space="preserve">Adjusted Monthly Manual Premium</t>
  </si>
  <si>
    <t xml:space="preserve">Non-Pooled Claims</t>
  </si>
  <si>
    <t xml:space="preserve">Pooling Factor</t>
  </si>
  <si>
    <t xml:space="preserve">Pooling Charge (using Pooling Factor of 8%)</t>
  </si>
  <si>
    <t xml:space="preserve">Total Claims After Pooling</t>
  </si>
  <si>
    <t xml:space="preserve">Total Claims After Network Adjustment</t>
  </si>
  <si>
    <t xml:space="preserve">Required Premium based on Manuals ( i.e. 1.40)</t>
  </si>
  <si>
    <r>
      <rPr>
        <b val="true"/>
        <sz val="10"/>
        <rFont val="Arial"/>
        <family val="2"/>
      </rPr>
      <t xml:space="preserve">Underwriter Adjustment(ie+/-5%) </t>
    </r>
    <r>
      <rPr>
        <b val="true"/>
        <sz val="8"/>
        <rFont val="Arial"/>
        <family val="2"/>
      </rPr>
      <t xml:space="preserve">Requires teamleader approva</t>
    </r>
    <r>
      <rPr>
        <b val="true"/>
        <sz val="10"/>
        <rFont val="Arial"/>
        <family val="2"/>
      </rPr>
      <t xml:space="preserve">l</t>
    </r>
  </si>
  <si>
    <t xml:space="preserve">Claims Adjustment to 12 Months</t>
  </si>
  <si>
    <t xml:space="preserve">Trend Rate</t>
  </si>
  <si>
    <t xml:space="preserve">Trend Factor</t>
  </si>
  <si>
    <t xml:space="preserve">Trended Claims</t>
  </si>
  <si>
    <t xml:space="preserve">(3) * (5)</t>
  </si>
  <si>
    <t xml:space="preserve">Adjustment for Change in Lives</t>
  </si>
  <si>
    <t xml:space="preserve">Trended and Adjusted Claims</t>
  </si>
  <si>
    <t xml:space="preserve">(6) * (7)</t>
  </si>
  <si>
    <t xml:space="preserve">(8) / (9)</t>
  </si>
  <si>
    <t xml:space="preserve">(13 a.) + (13 b.)</t>
  </si>
  <si>
    <t xml:space="preserve">Underwriting Adjustment</t>
  </si>
  <si>
    <t xml:space="preserve">(15) / (1 Exp. Based)</t>
  </si>
  <si>
    <t xml:space="preserve">Rates may be revised at any time during the contract should total enrollment deviate from that assumed here by +/- 10%</t>
  </si>
  <si>
    <t xml:space="preserve">2002 PRODUCER COMPENSATION WORKSHEET</t>
  </si>
  <si>
    <t xml:space="preserve">Please enter Estimated Annual Premium  $</t>
  </si>
  <si>
    <t xml:space="preserve">Group A*</t>
  </si>
  <si>
    <t xml:space="preserve">Group B*</t>
  </si>
  <si>
    <t xml:space="preserve">Total Premium</t>
  </si>
  <si>
    <t xml:space="preserve">Base Commission Schedule</t>
  </si>
  <si>
    <t xml:space="preserve">GROUP A</t>
  </si>
  <si>
    <t xml:space="preserve">GROUP B</t>
  </si>
  <si>
    <t xml:space="preserve">$0 - $400,000</t>
  </si>
  <si>
    <t xml:space="preserve">$35,001 - $200,000</t>
  </si>
  <si>
    <t xml:space="preserve">$400,001 - $1,000,000</t>
  </si>
  <si>
    <t xml:space="preserve">$200,001 - $400,000</t>
  </si>
  <si>
    <t xml:space="preserve">$1,000,001 - $4,000,000</t>
  </si>
  <si>
    <t xml:space="preserve">$4,000,001+</t>
  </si>
  <si>
    <t xml:space="preserve">$1,000,000 - $4,000,000</t>
  </si>
  <si>
    <t xml:space="preserve">Total Commission Amt Group A</t>
  </si>
  <si>
    <t xml:space="preserve">Total Commission Amt Group B</t>
  </si>
  <si>
    <t xml:space="preserve">Grand Total Commissions</t>
  </si>
  <si>
    <t xml:space="preserve">% of Total Premium</t>
  </si>
  <si>
    <t xml:space="preserve">Do not use this spreadsheet fo AZ or CA</t>
  </si>
  <si>
    <t xml:space="preserve">*Group A = Most states (except those in group B)</t>
  </si>
  <si>
    <t xml:space="preserve">*Group B = AR, GA, CO, ME, NJ, NY, OH, OK, TX,  &amp; VA only</t>
  </si>
  <si>
    <t xml:space="preserve">FLORIDA, GEORGIA, TENNESSEE</t>
  </si>
  <si>
    <t xml:space="preserve">Member Months of Experience</t>
  </si>
  <si>
    <t xml:space="preserve">Pooling Limit</t>
  </si>
  <si>
    <t xml:space="preserve">LCAF</t>
  </si>
  <si>
    <t xml:space="preserve">&lt; 3,600</t>
  </si>
  <si>
    <t xml:space="preserve">3,600 - 5,999</t>
  </si>
  <si>
    <t xml:space="preserve">6,000 - 8,999</t>
  </si>
  <si>
    <t xml:space="preserve">9,000 - 11,999</t>
  </si>
  <si>
    <t xml:space="preserve">12,000 - 17,999</t>
  </si>
  <si>
    <t xml:space="preserve">18,000 - 23,999 </t>
  </si>
  <si>
    <t xml:space="preserve">24,000 - 35,999</t>
  </si>
  <si>
    <t xml:space="preserve">36,000 - 59,999</t>
  </si>
  <si>
    <t xml:space="preserve">&gt; 59,999</t>
  </si>
  <si>
    <t xml:space="preserve">NORTH CAROLINA ONLY</t>
  </si>
  <si>
    <t xml:space="preserve">&lt; 7,899</t>
  </si>
  <si>
    <t xml:space="preserve">7,900 - 13,199</t>
  </si>
  <si>
    <t xml:space="preserve">13,200 - 19,799</t>
  </si>
  <si>
    <t xml:space="preserve">19,800 - 26,399</t>
  </si>
  <si>
    <t xml:space="preserve">26,400 - 39,599</t>
  </si>
  <si>
    <t xml:space="preserve">39,600 - 52,799</t>
  </si>
  <si>
    <t xml:space="preserve">52,800 - 79,199</t>
  </si>
  <si>
    <t xml:space="preserve">79,200 - 105,599</t>
  </si>
  <si>
    <t xml:space="preserve">105,600 - 131,999</t>
  </si>
  <si>
    <t xml:space="preserve">132,000 - 197,999</t>
  </si>
  <si>
    <t xml:space="preserve">&gt; 198,000</t>
  </si>
  <si>
    <t xml:space="preserve">Plan Differential Calculation</t>
  </si>
  <si>
    <t xml:space="preserve">Group Name:</t>
  </si>
  <si>
    <t xml:space="preserve">Group #:</t>
  </si>
  <si>
    <t xml:space="preserve">Date</t>
  </si>
  <si>
    <t xml:space="preserve">Incurred Claims</t>
  </si>
  <si>
    <t xml:space="preserve">Plan Adjustment Factor</t>
  </si>
  <si>
    <t xml:space="preserve">Total</t>
  </si>
  <si>
    <t xml:space="preserve">Claim Adjustment</t>
  </si>
  <si>
    <t xml:space="preserve">Group No.</t>
  </si>
  <si>
    <t xml:space="preserve">Claim Trend Calculation</t>
  </si>
  <si>
    <t xml:space="preserve">4Q2002</t>
  </si>
  <si>
    <t xml:space="preserve">Rx</t>
  </si>
  <si>
    <t xml:space="preserve">GA</t>
  </si>
  <si>
    <t xml:space="preserve">RX</t>
  </si>
  <si>
    <t xml:space="preserve">NC</t>
  </si>
  <si>
    <t xml:space="preserve">TN</t>
  </si>
  <si>
    <t xml:space="preserve">Blended Trend</t>
  </si>
  <si>
    <t xml:space="preserve">Florida Network Adjustments</t>
  </si>
  <si>
    <t xml:space="preserve">Medical</t>
  </si>
  <si>
    <t xml:space="preserve">Claims</t>
  </si>
  <si>
    <t xml:space="preserve">Adjustment</t>
  </si>
  <si>
    <t xml:space="preserve">Total FL Claims</t>
  </si>
  <si>
    <t xml:space="preserve">Blended Network Adjustment</t>
  </si>
  <si>
    <t xml:space="preserve">1Q2003</t>
  </si>
  <si>
    <t xml:space="preserve">Blending Shell</t>
  </si>
  <si>
    <r>
      <rPr>
        <sz val="12"/>
        <rFont val="Arial"/>
        <family val="2"/>
      </rPr>
      <t xml:space="preserve">Input only areas in </t>
    </r>
    <r>
      <rPr>
        <b val="true"/>
        <sz val="12"/>
        <rFont val="Arial"/>
        <family val="2"/>
      </rPr>
      <t xml:space="preserve">Yellow</t>
    </r>
  </si>
  <si>
    <t xml:space="preserve">HMO-  CURRENT RATES</t>
  </si>
  <si>
    <t xml:space="preserve">Enrollment</t>
  </si>
  <si>
    <t xml:space="preserve">Blended - HMO</t>
  </si>
  <si>
    <t xml:space="preserve">Couple</t>
  </si>
  <si>
    <t xml:space="preserve">QPOS- CURRENT RATES</t>
  </si>
  <si>
    <t xml:space="preserve">Blended -QPOS</t>
  </si>
  <si>
    <t xml:space="preserve">HMO/QPOS-BLENDED CURRENT RATES</t>
  </si>
  <si>
    <t xml:space="preserve">Blended - HMO/QPOS</t>
  </si>
  <si>
    <t xml:space="preserve">HMO-MANUAL RATES</t>
  </si>
  <si>
    <t xml:space="preserve">QPOS- MANUAL RATES</t>
  </si>
  <si>
    <t xml:space="preserve">HMO/QPOS-BLENDED MANUAL RATES</t>
  </si>
  <si>
    <t xml:space="preserve">Before Pooling</t>
  </si>
  <si>
    <t xml:space="preserve">Medical Trend</t>
  </si>
  <si>
    <t xml:space="preserve">QPOS - Medical</t>
  </si>
  <si>
    <t xml:space="preserve">QPOS - Rx</t>
  </si>
  <si>
    <t xml:space="preserve">Claims Above Pooling</t>
  </si>
  <si>
    <t xml:space="preserve">Total Contracts:</t>
  </si>
  <si>
    <t xml:space="preserve">Total Member Months:</t>
  </si>
  <si>
    <t xml:space="preserve">Network Adjustments</t>
  </si>
  <si>
    <t xml:space="preserve">Total Claims Before Pooling</t>
  </si>
  <si>
    <t xml:space="preserve">Blended Adjustment</t>
  </si>
  <si>
    <t xml:space="preserve">Value</t>
  </si>
  <si>
    <t xml:space="preserve">Employee Participation</t>
  </si>
  <si>
    <t xml:space="preserve">Employer Contributions</t>
  </si>
  <si>
    <t xml:space="preserve">N/A</t>
  </si>
  <si>
    <t xml:space="preserve">COBRA Participation</t>
  </si>
  <si>
    <t xml:space="preserve">Persistency -  # of Carriers</t>
  </si>
  <si>
    <t xml:space="preserve">TBD</t>
  </si>
  <si>
    <t xml:space="preserve">Payment History/Financial Stability</t>
  </si>
  <si>
    <t xml:space="preserve">Total Adjustment</t>
  </si>
  <si>
    <t xml:space="preserve">Allowed Adjustment</t>
  </si>
  <si>
    <t xml:space="preserve">Comments:</t>
  </si>
  <si>
    <t xml:space="preserve">Renewal Rates</t>
  </si>
  <si>
    <t xml:space="preserve">Group:</t>
  </si>
  <si>
    <t xml:space="preserve">PE Factor Calculation</t>
  </si>
  <si>
    <t xml:space="preserve">Renewal Date:</t>
  </si>
  <si>
    <t xml:space="preserve">Experience Renewal Premium</t>
  </si>
  <si>
    <t xml:space="preserve">Guide Manual Premium</t>
  </si>
  <si>
    <t xml:space="preserve">PE Factor*</t>
  </si>
  <si>
    <t xml:space="preserve">* Use above factors as PE Factors in GUIDE.</t>
  </si>
  <si>
    <t xml:space="preserve">Mutualized Renewal Rates</t>
  </si>
  <si>
    <t xml:space="preserve">Blended - QPOS</t>
  </si>
  <si>
    <t xml:space="preserve">Lee County BOCC   #881673   -    Dental</t>
  </si>
  <si>
    <t xml:space="preserve">Total Paid Claim Experience</t>
  </si>
  <si>
    <t xml:space="preserve">Paid</t>
  </si>
  <si>
    <t xml:space="preserve">Dental </t>
  </si>
  <si>
    <t xml:space="preserve">Dent.</t>
  </si>
  <si>
    <t xml:space="preserve">Month</t>
  </si>
  <si>
    <t xml:space="preserve">Liv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\(#,##0\)"/>
    <numFmt numFmtId="166" formatCode="0.0"/>
    <numFmt numFmtId="167" formatCode="\$* #,##0;&quot;($&quot;* #,##0\)"/>
    <numFmt numFmtId="168" formatCode="0.00%"/>
    <numFmt numFmtId="169" formatCode="@"/>
    <numFmt numFmtId="170" formatCode="[$-409]m/d/yyyy"/>
    <numFmt numFmtId="171" formatCode="[$-409]d\-mmm"/>
    <numFmt numFmtId="172" formatCode="General"/>
    <numFmt numFmtId="173" formatCode="\$#,##0.00_);&quot;($&quot;#,##0.00\)"/>
    <numFmt numFmtId="174" formatCode="0%"/>
    <numFmt numFmtId="175" formatCode="0.0%"/>
    <numFmt numFmtId="176" formatCode="_(\$* #,##0.00_);_(\$* \(#,##0.00\);_(\$* \-??_);_(@_)"/>
    <numFmt numFmtId="177" formatCode="\$#,##0_);&quot;($&quot;#,##0\)"/>
    <numFmt numFmtId="178" formatCode="0.000"/>
    <numFmt numFmtId="179" formatCode="\$#,##0"/>
    <numFmt numFmtId="180" formatCode="mm/dd/yy"/>
    <numFmt numFmtId="181" formatCode="0.00"/>
    <numFmt numFmtId="182" formatCode="_(\$* #,##0_);_(\$* \(#,##0\);_(\$* \-??_);_(@_)"/>
    <numFmt numFmtId="183" formatCode="_(* #,##0.00_);_(* \(#,##0.00\);_(* \-??_);_(@_)"/>
    <numFmt numFmtId="184" formatCode="_(* #,##0_);_(* \(#,##0\);_(* \-??_);_(@_)"/>
    <numFmt numFmtId="185" formatCode="_(* #,##0.0000_);_(* \(#,##0.0000\);_(* \-??_);_(@_)"/>
    <numFmt numFmtId="186" formatCode="0"/>
    <numFmt numFmtId="187" formatCode="0.0000"/>
    <numFmt numFmtId="188" formatCode="[$-409]mmm\-yy"/>
    <numFmt numFmtId="189" formatCode="mmmm\ d&quot;, &quot;yyyy"/>
    <numFmt numFmtId="190" formatCode="mmmm\-yy"/>
    <numFmt numFmtId="191" formatCode="#,##0"/>
    <numFmt numFmtId="192" formatCode="#,##0.00"/>
    <numFmt numFmtId="193" formatCode="\$#,##0.00"/>
    <numFmt numFmtId="194" formatCode="_(* #,##0.000_);_(* \(#,##0.000\);_(* \-??_);_(@_)"/>
    <numFmt numFmtId="195" formatCode="\$#,##0_);[RED]&quot;($&quot;#,##0\)"/>
    <numFmt numFmtId="196" formatCode="_([$$-409]* #,##0.00_);_([$$-409]* \(#,##0.00\);_([$$-409]* \-??_);_(@_)"/>
    <numFmt numFmtId="197" formatCode="_([$$-209]* #,##0.00_);_([$$-209]* \(#,##0.00\);_([$$-209]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0"/>
    </font>
    <font>
      <sz val="12"/>
      <color rgb="FF008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4"/>
      <name val="Times New Roman"/>
      <family val="0"/>
    </font>
    <font>
      <b val="true"/>
      <sz val="24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2"/>
      <color rgb="FF000000"/>
      <name val="Times New Roman"/>
      <family val="0"/>
    </font>
    <font>
      <b val="true"/>
      <i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6.85"/>
      <color rgb="FF000000"/>
      <name val="Arial Narrow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7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4" fontId="7" fillId="8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8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7" fillId="8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6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7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6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2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4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2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4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2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1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6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6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llets" xfId="20"/>
    <cellStyle name="Entered" xfId="21"/>
    <cellStyle name="Fixed (1)" xfId="22"/>
    <cellStyle name="Hanging Dollars" xfId="23"/>
    <cellStyle name="Header1" xfId="24"/>
    <cellStyle name="Header2" xfId="25"/>
    <cellStyle name="Normal_validation sheet" xfId="26"/>
    <cellStyle name="PH Name" xfId="27"/>
    <cellStyle name="PH Number" xfId="28"/>
    <cellStyle name="Pull Quotes" xfId="29"/>
    <cellStyle name="Titles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240</xdr:colOff>
      <xdr:row>22</xdr:row>
      <xdr:rowOff>28440</xdr:rowOff>
    </xdr:from>
    <xdr:to>
      <xdr:col>1</xdr:col>
      <xdr:colOff>1956600</xdr:colOff>
      <xdr:row>23</xdr:row>
      <xdr:rowOff>9000</xdr:rowOff>
    </xdr:to>
    <xdr:sp>
      <xdr:nvSpPr>
        <xdr:cNvPr id="0" name="Text Box 1"/>
        <xdr:cNvSpPr/>
      </xdr:nvSpPr>
      <xdr:spPr>
        <a:xfrm>
          <a:off x="2029680" y="3573000"/>
          <a:ext cx="11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2840</xdr:colOff>
      <xdr:row>24</xdr:row>
      <xdr:rowOff>218880</xdr:rowOff>
    </xdr:from>
    <xdr:to>
      <xdr:col>2</xdr:col>
      <xdr:colOff>331560</xdr:colOff>
      <xdr:row>26</xdr:row>
      <xdr:rowOff>139320</xdr:rowOff>
    </xdr:to>
    <xdr:sp>
      <xdr:nvSpPr>
        <xdr:cNvPr id="1" name="Text Box 5"/>
        <xdr:cNvSpPr/>
      </xdr:nvSpPr>
      <xdr:spPr>
        <a:xfrm>
          <a:off x="2123280" y="4220640"/>
          <a:ext cx="421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1086480</xdr:colOff>
      <xdr:row>20</xdr:row>
      <xdr:rowOff>0</xdr:rowOff>
    </xdr:to>
    <xdr:sp>
      <xdr:nvSpPr>
        <xdr:cNvPr id="2" name="Line 9"/>
        <xdr:cNvSpPr/>
      </xdr:nvSpPr>
      <xdr:spPr>
        <a:xfrm>
          <a:off x="190440" y="3087360"/>
          <a:ext cx="15164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21</xdr:row>
      <xdr:rowOff>18720</xdr:rowOff>
    </xdr:from>
    <xdr:to>
      <xdr:col>14</xdr:col>
      <xdr:colOff>1086480</xdr:colOff>
      <xdr:row>21</xdr:row>
      <xdr:rowOff>18720</xdr:rowOff>
    </xdr:to>
    <xdr:sp>
      <xdr:nvSpPr>
        <xdr:cNvPr id="3" name="Line 10"/>
        <xdr:cNvSpPr/>
      </xdr:nvSpPr>
      <xdr:spPr>
        <a:xfrm>
          <a:off x="180360" y="3334680"/>
          <a:ext cx="15174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-360</xdr:rowOff>
    </xdr:from>
    <xdr:to>
      <xdr:col>14</xdr:col>
      <xdr:colOff>745920</xdr:colOff>
      <xdr:row>22</xdr:row>
      <xdr:rowOff>28080</xdr:rowOff>
    </xdr:to>
    <xdr:sp>
      <xdr:nvSpPr>
        <xdr:cNvPr id="4" name="Line 11"/>
        <xdr:cNvSpPr/>
      </xdr:nvSpPr>
      <xdr:spPr>
        <a:xfrm flipV="1">
          <a:off x="190440" y="3544200"/>
          <a:ext cx="14824080" cy="28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8720</xdr:rowOff>
    </xdr:from>
    <xdr:to>
      <xdr:col>14</xdr:col>
      <xdr:colOff>745920</xdr:colOff>
      <xdr:row>23</xdr:row>
      <xdr:rowOff>38520</xdr:rowOff>
    </xdr:to>
    <xdr:sp>
      <xdr:nvSpPr>
        <xdr:cNvPr id="5" name="Line 12"/>
        <xdr:cNvSpPr/>
      </xdr:nvSpPr>
      <xdr:spPr>
        <a:xfrm>
          <a:off x="190440" y="3791880"/>
          <a:ext cx="14824080" cy="1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1086480</xdr:colOff>
      <xdr:row>24</xdr:row>
      <xdr:rowOff>28440</xdr:rowOff>
    </xdr:to>
    <xdr:sp>
      <xdr:nvSpPr>
        <xdr:cNvPr id="6" name="Line 13"/>
        <xdr:cNvSpPr/>
      </xdr:nvSpPr>
      <xdr:spPr>
        <a:xfrm>
          <a:off x="190440" y="4001760"/>
          <a:ext cx="15164640" cy="28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8720</xdr:rowOff>
    </xdr:from>
    <xdr:to>
      <xdr:col>14</xdr:col>
      <xdr:colOff>1086480</xdr:colOff>
      <xdr:row>25</xdr:row>
      <xdr:rowOff>57240</xdr:rowOff>
    </xdr:to>
    <xdr:sp>
      <xdr:nvSpPr>
        <xdr:cNvPr id="7" name="Line 14"/>
        <xdr:cNvSpPr/>
      </xdr:nvSpPr>
      <xdr:spPr>
        <a:xfrm>
          <a:off x="190440" y="4249080"/>
          <a:ext cx="15164640" cy="38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3" descr="Print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9720</xdr:rowOff>
        </xdr:from>
        <xdr:to>
          <xdr:col>3</xdr:col>
          <xdr:colOff>926640</xdr:colOff>
          <xdr:row>9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47520</xdr:rowOff>
        </xdr:from>
        <xdr:to>
          <xdr:col>3</xdr:col>
          <xdr:colOff>916560</xdr:colOff>
          <xdr:row>10</xdr:row>
          <xdr:rowOff>47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14600</xdr:colOff>
          <xdr:row>27</xdr:row>
          <xdr:rowOff>0</xdr:rowOff>
        </xdr:from>
        <xdr:to>
          <xdr:col>6</xdr:col>
          <xdr:colOff>20880</xdr:colOff>
          <xdr:row>28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GO TO NURA EXHIBI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NURA EXHIBIT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E ER Rating Inpu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E ER Rating Input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bp-oa-020/TEMP/Accounts/John%20Hopkins/ACACIA/98RENEW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lbp-oa-020/TEMP/Data/UPLOAD/CATCHALL/RATINGS/COAST%20DENTAL/Automated%20Versio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ed"/>
      <sheetName val="POS"/>
      <sheetName val="Drug"/>
      <sheetName val="Dental"/>
      <sheetName val="Vision"/>
      <sheetName val="ASC Fees"/>
      <sheetName val="SL"/>
      <sheetName val="FUND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Screen"/>
      <sheetName val="Title"/>
      <sheetName val="TOC"/>
      <sheetName val="Medical Claim Development"/>
      <sheetName val="ProsFunding"/>
      <sheetName val="Comparison Analysis"/>
      <sheetName val="BILLINGRATES"/>
      <sheetName val="ASSUMPTIONS"/>
      <sheetName val="Logic Eng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2.75" hidden="false" customHeight="fals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</row>
    <row r="5" s="7" customFormat="true" ht="12.75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</row>
    <row r="6" s="7" customFormat="true" ht="12.75" hidden="false" customHeight="false" outlineLevel="0" collapsed="false">
      <c r="A6" s="4"/>
      <c r="B6" s="4" t="s">
        <v>4</v>
      </c>
      <c r="C6" s="4"/>
      <c r="D6" s="4"/>
      <c r="E6" s="4"/>
      <c r="F6" s="4"/>
      <c r="G6" s="4"/>
      <c r="H6" s="4"/>
      <c r="I6" s="4"/>
    </row>
    <row r="7" s="7" customFormat="true" ht="12.75" hidden="false" customHeight="false" outlineLevel="0" collapsed="false">
      <c r="A7" s="4"/>
      <c r="B7" s="4" t="s">
        <v>5</v>
      </c>
      <c r="C7" s="4"/>
      <c r="D7" s="4"/>
      <c r="E7" s="4"/>
      <c r="F7" s="4"/>
      <c r="G7" s="4"/>
      <c r="H7" s="4"/>
      <c r="I7" s="4"/>
    </row>
    <row r="8" s="7" customFormat="true" ht="12.75" hidden="false" customHeight="false" outlineLevel="0" collapsed="false">
      <c r="A8" s="4"/>
      <c r="B8" s="4" t="s">
        <v>6</v>
      </c>
      <c r="C8" s="4"/>
      <c r="D8" s="4"/>
      <c r="E8" s="4"/>
      <c r="F8" s="4"/>
      <c r="G8" s="4"/>
      <c r="H8" s="4"/>
      <c r="I8" s="4"/>
    </row>
    <row r="9" s="7" customFormat="true" ht="12.75" hidden="false" customHeight="false" outlineLevel="0" collapsed="false">
      <c r="A9" s="4"/>
      <c r="B9" s="4" t="s">
        <v>7</v>
      </c>
      <c r="C9" s="4"/>
      <c r="D9" s="4"/>
      <c r="E9" s="4"/>
      <c r="F9" s="4"/>
      <c r="G9" s="4"/>
      <c r="H9" s="4"/>
      <c r="I9" s="4"/>
    </row>
    <row r="10" s="7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8" t="s">
        <v>8</v>
      </c>
    </row>
    <row r="13" customFormat="false" ht="12.75" hidden="false" customHeight="false" outlineLevel="0" collapsed="false">
      <c r="A13" s="9" t="s">
        <v>9</v>
      </c>
      <c r="B13" s="9" t="s">
        <v>10</v>
      </c>
    </row>
    <row r="14" customFormat="false" ht="12.75" hidden="false" customHeight="false" outlineLevel="0" collapsed="false">
      <c r="B14" s="1" t="str">
        <f aca="false">'Validation Sheet'!B2</f>
        <v>GROUP NAME:</v>
      </c>
    </row>
    <row r="15" customFormat="false" ht="12.75" hidden="false" customHeight="false" outlineLevel="0" collapsed="false">
      <c r="B15" s="1" t="str">
        <f aca="false">'Validation Sheet'!B4</f>
        <v>GROUP/CONTROL #</v>
      </c>
    </row>
    <row r="16" customFormat="false" ht="12.75" hidden="false" customHeight="false" outlineLevel="0" collapsed="false">
      <c r="B16" s="1" t="str">
        <f aca="false">'Validation Sheet'!B6</f>
        <v>UNDERWRITER</v>
      </c>
    </row>
    <row r="17" customFormat="false" ht="12.75" hidden="false" customHeight="false" outlineLevel="0" collapsed="false">
      <c r="B17" s="1" t="str">
        <f aca="false">'Validation Sheet'!B10</f>
        <v>NEXT RENEW. DATE:</v>
      </c>
    </row>
    <row r="18" customFormat="false" ht="12.75" hidden="false" customHeight="false" outlineLevel="0" collapsed="false">
      <c r="B18" s="1" t="str">
        <f aca="false">'Validation Sheet'!B12</f>
        <v>SYSTEM DUE DATE:</v>
      </c>
    </row>
    <row r="19" customFormat="false" ht="12.75" hidden="false" customHeight="false" outlineLevel="0" collapsed="false">
      <c r="B19" s="1" t="str">
        <f aca="false">'Validation Sheet'!H14</f>
        <v>NON-HMO PRIMARY STATE:</v>
      </c>
    </row>
    <row r="20" customFormat="false" ht="12.75" hidden="false" customHeight="false" outlineLevel="0" collapsed="false">
      <c r="B20" s="1" t="s">
        <v>11</v>
      </c>
    </row>
    <row r="21" customFormat="false" ht="12.75" hidden="false" customHeight="false" outlineLevel="0" collapsed="false">
      <c r="B21" s="1" t="s">
        <v>12</v>
      </c>
    </row>
    <row r="22" customFormat="false" ht="12.75" hidden="false" customHeight="false" outlineLevel="0" collapsed="false">
      <c r="B22" s="1" t="s">
        <v>13</v>
      </c>
    </row>
    <row r="24" customFormat="false" ht="12.75" hidden="false" customHeight="false" outlineLevel="0" collapsed="false">
      <c r="A24" s="9" t="s">
        <v>14</v>
      </c>
      <c r="B24" s="9" t="s">
        <v>15</v>
      </c>
    </row>
    <row r="25" customFormat="false" ht="12.75" hidden="false" customHeight="false" outlineLevel="0" collapsed="false">
      <c r="B25" s="1" t="s">
        <v>16</v>
      </c>
    </row>
    <row r="26" customFormat="false" ht="12.75" hidden="false" customHeight="false" outlineLevel="0" collapsed="false">
      <c r="B26" s="1" t="s">
        <v>17</v>
      </c>
    </row>
    <row r="27" customFormat="false" ht="12.75" hidden="false" customHeight="false" outlineLevel="0" collapsed="false">
      <c r="B27" s="1" t="s">
        <v>18</v>
      </c>
    </row>
    <row r="28" customFormat="false" ht="12.75" hidden="false" customHeight="false" outlineLevel="0" collapsed="false">
      <c r="B28" s="1" t="s">
        <v>19</v>
      </c>
    </row>
    <row r="29" customFormat="false" ht="12.75" hidden="false" customHeight="false" outlineLevel="0" collapsed="false">
      <c r="B29" s="1" t="s">
        <v>20</v>
      </c>
    </row>
    <row r="31" customFormat="false" ht="12.75" hidden="false" customHeight="false" outlineLevel="0" collapsed="false">
      <c r="A31" s="9" t="s">
        <v>21</v>
      </c>
      <c r="B31" s="9" t="s">
        <v>22</v>
      </c>
    </row>
    <row r="32" customFormat="false" ht="12.75" hidden="false" customHeight="false" outlineLevel="0" collapsed="false">
      <c r="B32" s="1" t="s">
        <v>23</v>
      </c>
    </row>
    <row r="34" customFormat="false" ht="12.75" hidden="false" customHeight="false" outlineLevel="0" collapsed="false">
      <c r="A34" s="9" t="s">
        <v>24</v>
      </c>
      <c r="B34" s="9" t="s">
        <v>25</v>
      </c>
    </row>
    <row r="35" customFormat="false" ht="12.75" hidden="false" customHeight="false" outlineLevel="0" collapsed="false">
      <c r="A35" s="9"/>
      <c r="B35" s="1" t="s">
        <v>23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 t="s">
        <v>26</v>
      </c>
      <c r="B37" s="9" t="s">
        <v>27</v>
      </c>
    </row>
    <row r="38" customFormat="false" ht="12.75" hidden="false" customHeight="false" outlineLevel="0" collapsed="false">
      <c r="B38" s="1" t="s">
        <v>28</v>
      </c>
    </row>
    <row r="39" customFormat="false" ht="12.75" hidden="false" customHeight="false" outlineLevel="0" collapsed="false">
      <c r="B39" s="1" t="s">
        <v>29</v>
      </c>
    </row>
    <row r="40" customFormat="false" ht="12.75" hidden="false" customHeight="false" outlineLevel="0" collapsed="false">
      <c r="B40" s="1" t="s">
        <v>30</v>
      </c>
    </row>
    <row r="42" customFormat="false" ht="12.75" hidden="false" customHeight="false" outlineLevel="0" collapsed="false">
      <c r="A42" s="9" t="s">
        <v>31</v>
      </c>
      <c r="B42" s="9" t="s">
        <v>32</v>
      </c>
    </row>
    <row r="43" customFormat="false" ht="12.75" hidden="false" customHeight="false" outlineLevel="0" collapsed="false">
      <c r="B43" s="1" t="s">
        <v>33</v>
      </c>
    </row>
    <row r="45" customFormat="false" ht="12.75" hidden="false" customHeight="false" outlineLevel="0" collapsed="false">
      <c r="A45" s="9" t="s">
        <v>34</v>
      </c>
      <c r="B45" s="9" t="s">
        <v>35</v>
      </c>
    </row>
    <row r="46" customFormat="false" ht="12.75" hidden="false" customHeight="false" outlineLevel="0" collapsed="false">
      <c r="A46" s="9"/>
      <c r="B46" s="10" t="s">
        <v>36</v>
      </c>
    </row>
    <row r="47" customFormat="false" ht="12.75" hidden="false" customHeight="false" outlineLevel="0" collapsed="false">
      <c r="A47" s="9"/>
      <c r="B47" s="1" t="s">
        <v>37</v>
      </c>
    </row>
    <row r="48" customFormat="false" ht="12.75" hidden="false" customHeight="false" outlineLevel="0" collapsed="false">
      <c r="A48" s="9"/>
      <c r="B48" s="1" t="s">
        <v>38</v>
      </c>
    </row>
    <row r="49" customFormat="false" ht="12.75" hidden="false" customHeight="false" outlineLevel="0" collapsed="false">
      <c r="A49" s="9"/>
      <c r="B49" s="1" t="s">
        <v>39</v>
      </c>
    </row>
    <row r="50" customFormat="false" ht="12.75" hidden="false" customHeight="false" outlineLevel="0" collapsed="false">
      <c r="A50" s="9"/>
      <c r="B50" s="8" t="s">
        <v>40</v>
      </c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 t="s">
        <v>41</v>
      </c>
      <c r="B52" s="9" t="s">
        <v>42</v>
      </c>
    </row>
    <row r="53" customFormat="false" ht="12.75" hidden="false" customHeight="false" outlineLevel="0" collapsed="false">
      <c r="B53" s="1" t="s">
        <v>43</v>
      </c>
    </row>
    <row r="54" customFormat="false" ht="12.75" hidden="false" customHeight="false" outlineLevel="0" collapsed="false">
      <c r="B54" s="1" t="s">
        <v>44</v>
      </c>
    </row>
    <row r="56" customFormat="false" ht="12.75" hidden="false" customHeight="false" outlineLevel="0" collapsed="false">
      <c r="A56" s="9" t="s">
        <v>45</v>
      </c>
      <c r="B56" s="1" t="s">
        <v>46</v>
      </c>
    </row>
    <row r="58" customFormat="false" ht="12.75" hidden="false" customHeight="false" outlineLevel="0" collapsed="false">
      <c r="A58" s="9" t="s">
        <v>47</v>
      </c>
      <c r="B58" s="10" t="s">
        <v>4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4.75" hidden="false" customHeight="true" outlineLevel="0" collapsed="false">
      <c r="A1" s="520" t="s">
        <v>451</v>
      </c>
    </row>
    <row r="5" customFormat="false" ht="12.75" hidden="false" customHeight="false" outlineLevel="0" collapsed="false">
      <c r="A5" s="1" t="s">
        <v>452</v>
      </c>
      <c r="E5" s="521" t="e">
        <f aca="false">'SE ER Rating Input'!F64</f>
        <v>#VALUE!</v>
      </c>
      <c r="F5" s="521"/>
      <c r="G5" s="1" t="s">
        <v>453</v>
      </c>
    </row>
    <row r="6" customFormat="false" ht="12.75" hidden="false" customHeight="false" outlineLevel="0" collapsed="false">
      <c r="E6" s="522"/>
      <c r="F6" s="522"/>
    </row>
    <row r="7" customFormat="false" ht="12.75" hidden="false" customHeight="false" outlineLevel="0" collapsed="false">
      <c r="E7" s="521" t="n">
        <v>0</v>
      </c>
      <c r="F7" s="521"/>
      <c r="G7" s="1" t="s">
        <v>454</v>
      </c>
    </row>
    <row r="8" customFormat="false" ht="12.75" hidden="false" customHeight="false" outlineLevel="0" collapsed="false">
      <c r="E8" s="522"/>
      <c r="F8" s="522"/>
    </row>
    <row r="9" customFormat="false" ht="12.75" hidden="false" customHeight="false" outlineLevel="0" collapsed="false">
      <c r="E9" s="523" t="e">
        <f aca="false">'SE ER Rating Input'!F64</f>
        <v>#VALUE!</v>
      </c>
      <c r="F9" s="523"/>
      <c r="G9" s="1" t="s">
        <v>455</v>
      </c>
    </row>
    <row r="10" customFormat="false" ht="12.75" hidden="false" customHeight="false" outlineLevel="0" collapsed="false">
      <c r="E10" s="524"/>
      <c r="F10" s="524"/>
    </row>
    <row r="11" customFormat="false" ht="12.75" hidden="false" customHeight="false" outlineLevel="0" collapsed="false">
      <c r="A11" s="525" t="s">
        <v>456</v>
      </c>
    </row>
    <row r="13" customFormat="false" ht="12.75" hidden="false" customHeight="false" outlineLevel="0" collapsed="false">
      <c r="A13" s="9" t="s">
        <v>457</v>
      </c>
      <c r="G13" s="9" t="s">
        <v>458</v>
      </c>
    </row>
    <row r="15" customFormat="false" ht="12.75" hidden="false" customHeight="false" outlineLevel="0" collapsed="false">
      <c r="A15" s="526" t="n">
        <v>35000</v>
      </c>
      <c r="D15" s="527" t="n">
        <v>0.03</v>
      </c>
      <c r="E15" s="235" t="e">
        <f aca="false">IF($E$5=0,0,IF($E$5-35000&lt;0,$E$5*D15,1050))</f>
        <v>#VALUE!</v>
      </c>
      <c r="G15" s="1" t="s">
        <v>459</v>
      </c>
      <c r="J15" s="528" t="n">
        <v>0.04</v>
      </c>
      <c r="K15" s="1" t="n">
        <f aca="false">IF($E$7=0,0,IF($E$7-400000&lt;0,$E$7*J15,16000))</f>
        <v>0</v>
      </c>
    </row>
    <row r="16" customFormat="false" ht="12.75" hidden="false" customHeight="false" outlineLevel="0" collapsed="false">
      <c r="A16" s="1" t="s">
        <v>460</v>
      </c>
      <c r="D16" s="527" t="n">
        <v>0.05</v>
      </c>
      <c r="E16" s="420" t="e">
        <f aca="false">IF($E$5&lt;35001,0,IF($E$5-200000&lt;0,($E$5-35000)*D16,8250))</f>
        <v>#VALUE!</v>
      </c>
      <c r="G16" s="1" t="s">
        <v>461</v>
      </c>
      <c r="J16" s="528" t="n">
        <v>0.03</v>
      </c>
      <c r="K16" s="1" t="n">
        <f aca="false">IF($E$7&lt;400001,0,IF($E$7-1000000&lt;0,($E$7-400000)*J16,18000))</f>
        <v>0</v>
      </c>
    </row>
    <row r="17" customFormat="false" ht="12.75" hidden="false" customHeight="false" outlineLevel="0" collapsed="false">
      <c r="A17" s="1" t="s">
        <v>462</v>
      </c>
      <c r="D17" s="527" t="n">
        <v>0.04</v>
      </c>
      <c r="E17" s="420" t="e">
        <f aca="false">IF($E$5&lt;200001,0,IF($E$5-400000&lt;0,($E$5-200000)*D17,8000))</f>
        <v>#VALUE!</v>
      </c>
      <c r="G17" s="1" t="s">
        <v>463</v>
      </c>
      <c r="J17" s="528" t="n">
        <v>0.02</v>
      </c>
      <c r="K17" s="1" t="n">
        <f aca="false">IF($E$7&lt;1000001,0,IF($E$7-4000000&lt;0,($E$7-1000000)*J17,60360))</f>
        <v>0</v>
      </c>
    </row>
    <row r="18" customFormat="false" ht="12.75" hidden="false" customHeight="false" outlineLevel="0" collapsed="false">
      <c r="A18" s="1" t="s">
        <v>461</v>
      </c>
      <c r="D18" s="527" t="n">
        <v>0.03</v>
      </c>
      <c r="E18" s="420" t="e">
        <f aca="false">IF($E$5&lt;400001,0,IF($E$5-1000000&lt;0,($E$5-400000)*D18,18000))</f>
        <v>#VALUE!</v>
      </c>
      <c r="G18" s="1" t="s">
        <v>464</v>
      </c>
      <c r="J18" s="528" t="n">
        <v>0.01</v>
      </c>
      <c r="K18" s="1" t="n">
        <f aca="false">IF($E$7&lt;4000001,0,($E$7-4000000)*J18)</f>
        <v>0</v>
      </c>
    </row>
    <row r="19" customFormat="false" ht="12.75" hidden="false" customHeight="false" outlineLevel="0" collapsed="false">
      <c r="A19" s="1" t="s">
        <v>465</v>
      </c>
      <c r="D19" s="527" t="n">
        <v>0.02</v>
      </c>
      <c r="E19" s="420" t="e">
        <f aca="false">IF($E$5&lt;1000001,0,IF($E5-4000000&lt;0,($E$5-1000000)*D19,60000))</f>
        <v>#VALUE!</v>
      </c>
    </row>
    <row r="20" customFormat="false" ht="12.75" hidden="false" customHeight="false" outlineLevel="0" collapsed="false">
      <c r="A20" s="1" t="s">
        <v>464</v>
      </c>
      <c r="D20" s="527" t="n">
        <v>0.01</v>
      </c>
      <c r="E20" s="420" t="e">
        <f aca="false">IF($E$5&lt;4000001,0,($E$5-4000000)*D20)</f>
        <v>#VALUE!</v>
      </c>
    </row>
    <row r="22" customFormat="false" ht="12.75" hidden="false" customHeight="false" outlineLevel="0" collapsed="false">
      <c r="A22" s="1" t="s">
        <v>466</v>
      </c>
      <c r="E22" s="529" t="e">
        <f aca="false">(ROUND(SUM(E15:E20),0))</f>
        <v>#VALUE!</v>
      </c>
      <c r="F22" s="529"/>
      <c r="G22" s="1" t="s">
        <v>467</v>
      </c>
      <c r="J22" s="529" t="n">
        <f aca="false">(ROUND(SUM(K15:K18),0))</f>
        <v>0</v>
      </c>
      <c r="K22" s="529"/>
    </row>
    <row r="26" customFormat="false" ht="12.75" hidden="false" customHeight="false" outlineLevel="0" collapsed="false">
      <c r="A26" s="1" t="s">
        <v>468</v>
      </c>
      <c r="E26" s="530" t="e">
        <f aca="false">E22+J22</f>
        <v>#VALUE!</v>
      </c>
      <c r="F26" s="530"/>
    </row>
    <row r="27" customFormat="false" ht="22.5" hidden="false" customHeight="true" outlineLevel="0" collapsed="false">
      <c r="A27" s="1" t="s">
        <v>469</v>
      </c>
      <c r="F27" s="531" t="e">
        <f aca="false">E26/E9</f>
        <v>#VALUE!</v>
      </c>
      <c r="G27" s="532"/>
      <c r="H27" s="533"/>
    </row>
    <row r="29" customFormat="false" ht="12.75" hidden="false" customHeight="false" outlineLevel="0" collapsed="false">
      <c r="A29" s="8" t="s">
        <v>470</v>
      </c>
    </row>
    <row r="30" customFormat="false" ht="12.75" hidden="false" customHeight="false" outlineLevel="0" collapsed="false">
      <c r="A30" s="534" t="s">
        <v>471</v>
      </c>
    </row>
    <row r="31" customFormat="false" ht="12.75" hidden="false" customHeight="false" outlineLevel="0" collapsed="false">
      <c r="A31" s="534" t="s">
        <v>472</v>
      </c>
    </row>
  </sheetData>
  <mergeCells count="6">
    <mergeCell ref="E5:F5"/>
    <mergeCell ref="E7:F7"/>
    <mergeCell ref="E9:F9"/>
    <mergeCell ref="E22:F22"/>
    <mergeCell ref="J22:K22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9" t="s">
        <v>473</v>
      </c>
    </row>
    <row r="2" customFormat="false" ht="13.5" hidden="false" customHeight="false" outlineLevel="0" collapsed="false"/>
    <row r="3" s="535" customFormat="true" ht="25.5" hidden="false" customHeight="false" outlineLevel="0" collapsed="false">
      <c r="B3" s="536" t="s">
        <v>474</v>
      </c>
      <c r="C3" s="537"/>
      <c r="D3" s="537" t="s">
        <v>475</v>
      </c>
      <c r="E3" s="537"/>
      <c r="F3" s="538" t="s">
        <v>476</v>
      </c>
    </row>
    <row r="4" customFormat="false" ht="12.75" hidden="false" customHeight="false" outlineLevel="0" collapsed="false">
      <c r="B4" s="539" t="s">
        <v>477</v>
      </c>
      <c r="C4" s="29"/>
      <c r="D4" s="540" t="n">
        <v>50000</v>
      </c>
      <c r="E4" s="29"/>
      <c r="F4" s="541" t="n">
        <v>0.101</v>
      </c>
    </row>
    <row r="5" customFormat="false" ht="12.75" hidden="false" customHeight="false" outlineLevel="0" collapsed="false">
      <c r="B5" s="539" t="s">
        <v>478</v>
      </c>
      <c r="C5" s="29"/>
      <c r="D5" s="540" t="n">
        <v>60000</v>
      </c>
      <c r="E5" s="29"/>
      <c r="F5" s="541" t="n">
        <v>0.086</v>
      </c>
    </row>
    <row r="6" customFormat="false" ht="12.75" hidden="false" customHeight="false" outlineLevel="0" collapsed="false">
      <c r="B6" s="539" t="s">
        <v>479</v>
      </c>
      <c r="C6" s="29"/>
      <c r="D6" s="540" t="n">
        <v>75000</v>
      </c>
      <c r="E6" s="29"/>
      <c r="F6" s="541" t="n">
        <v>0.071</v>
      </c>
    </row>
    <row r="7" customFormat="false" ht="12.75" hidden="false" customHeight="false" outlineLevel="0" collapsed="false">
      <c r="B7" s="539" t="s">
        <v>480</v>
      </c>
      <c r="C7" s="29"/>
      <c r="D7" s="540" t="n">
        <v>100000</v>
      </c>
      <c r="E7" s="29"/>
      <c r="F7" s="541" t="n">
        <v>0.056</v>
      </c>
    </row>
    <row r="8" customFormat="false" ht="12.75" hidden="false" customHeight="false" outlineLevel="0" collapsed="false">
      <c r="B8" s="539" t="s">
        <v>481</v>
      </c>
      <c r="C8" s="29"/>
      <c r="D8" s="540" t="n">
        <v>125000</v>
      </c>
      <c r="E8" s="29"/>
      <c r="F8" s="541" t="n">
        <v>0.044</v>
      </c>
    </row>
    <row r="9" customFormat="false" ht="12.75" hidden="false" customHeight="false" outlineLevel="0" collapsed="false">
      <c r="B9" s="539" t="s">
        <v>482</v>
      </c>
      <c r="C9" s="29"/>
      <c r="D9" s="540" t="n">
        <v>150000</v>
      </c>
      <c r="E9" s="29"/>
      <c r="F9" s="541" t="n">
        <v>0.037</v>
      </c>
    </row>
    <row r="10" customFormat="false" ht="12.75" hidden="false" customHeight="false" outlineLevel="0" collapsed="false">
      <c r="B10" s="539" t="s">
        <v>483</v>
      </c>
      <c r="C10" s="29"/>
      <c r="D10" s="540" t="n">
        <v>175000</v>
      </c>
      <c r="E10" s="29"/>
      <c r="F10" s="541" t="n">
        <v>0.034</v>
      </c>
    </row>
    <row r="11" customFormat="false" ht="12.75" hidden="false" customHeight="false" outlineLevel="0" collapsed="false">
      <c r="B11" s="539" t="s">
        <v>484</v>
      </c>
      <c r="C11" s="29"/>
      <c r="D11" s="540" t="n">
        <v>200000</v>
      </c>
      <c r="E11" s="29"/>
      <c r="F11" s="541" t="n">
        <v>0.027</v>
      </c>
    </row>
    <row r="12" customFormat="false" ht="13.5" hidden="false" customHeight="false" outlineLevel="0" collapsed="false">
      <c r="B12" s="542" t="s">
        <v>485</v>
      </c>
      <c r="C12" s="161"/>
      <c r="D12" s="543" t="n">
        <v>250000</v>
      </c>
      <c r="E12" s="161"/>
      <c r="F12" s="544" t="n">
        <v>0.022</v>
      </c>
    </row>
    <row r="13" customFormat="false" ht="12.75" hidden="false" customHeight="false" outlineLevel="0" collapsed="false">
      <c r="F13" s="545"/>
    </row>
    <row r="14" customFormat="false" ht="23.25" hidden="false" customHeight="false" outlineLevel="0" collapsed="false">
      <c r="B14" s="546"/>
      <c r="C14" s="546"/>
    </row>
    <row r="16" s="9" customFormat="true" ht="12.75" hidden="false" customHeight="false" outlineLevel="0" collapsed="false">
      <c r="B16" s="9" t="s">
        <v>486</v>
      </c>
    </row>
    <row r="17" customFormat="false" ht="13.5" hidden="false" customHeight="false" outlineLevel="0" collapsed="false"/>
    <row r="18" s="535" customFormat="true" ht="25.5" hidden="false" customHeight="false" outlineLevel="0" collapsed="false">
      <c r="B18" s="536" t="s">
        <v>474</v>
      </c>
      <c r="C18" s="537"/>
      <c r="D18" s="537" t="s">
        <v>475</v>
      </c>
      <c r="E18" s="537" t="s">
        <v>181</v>
      </c>
      <c r="F18" s="538" t="s">
        <v>182</v>
      </c>
    </row>
    <row r="19" s="535" customFormat="true" ht="12.75" hidden="false" customHeight="false" outlineLevel="0" collapsed="false">
      <c r="B19" s="547" t="s">
        <v>487</v>
      </c>
      <c r="C19" s="548"/>
      <c r="D19" s="540" t="n">
        <v>50000</v>
      </c>
      <c r="E19" s="545" t="n">
        <v>0.083</v>
      </c>
      <c r="F19" s="541" t="n">
        <v>0.106</v>
      </c>
    </row>
    <row r="20" customFormat="false" ht="12.75" hidden="false" customHeight="false" outlineLevel="0" collapsed="false">
      <c r="B20" s="539" t="s">
        <v>488</v>
      </c>
      <c r="C20" s="35"/>
      <c r="D20" s="540" t="n">
        <v>60000</v>
      </c>
      <c r="E20" s="545" t="n">
        <v>0.07</v>
      </c>
      <c r="F20" s="541" t="n">
        <v>0.09</v>
      </c>
    </row>
    <row r="21" customFormat="false" ht="12.75" hidden="false" customHeight="false" outlineLevel="0" collapsed="false">
      <c r="B21" s="539" t="s">
        <v>489</v>
      </c>
      <c r="C21" s="35"/>
      <c r="D21" s="540" t="n">
        <v>75000</v>
      </c>
      <c r="E21" s="545" t="n">
        <v>0.057</v>
      </c>
      <c r="F21" s="541" t="n">
        <v>0.073</v>
      </c>
    </row>
    <row r="22" customFormat="false" ht="12.75" hidden="false" customHeight="false" outlineLevel="0" collapsed="false">
      <c r="B22" s="539" t="s">
        <v>490</v>
      </c>
      <c r="C22" s="35"/>
      <c r="D22" s="540" t="n">
        <v>100000</v>
      </c>
      <c r="E22" s="545" t="n">
        <v>0.043</v>
      </c>
      <c r="F22" s="541" t="n">
        <v>0.055</v>
      </c>
    </row>
    <row r="23" customFormat="false" ht="12.75" hidden="false" customHeight="false" outlineLevel="0" collapsed="false">
      <c r="B23" s="539" t="s">
        <v>491</v>
      </c>
      <c r="C23" s="35"/>
      <c r="D23" s="540" t="n">
        <v>125000</v>
      </c>
      <c r="E23" s="545" t="n">
        <v>0.035</v>
      </c>
      <c r="F23" s="541" t="n">
        <v>0.042</v>
      </c>
    </row>
    <row r="24" customFormat="false" ht="12.75" hidden="false" customHeight="false" outlineLevel="0" collapsed="false">
      <c r="B24" s="539" t="s">
        <v>492</v>
      </c>
      <c r="C24" s="35"/>
      <c r="D24" s="540" t="n">
        <v>150000</v>
      </c>
      <c r="E24" s="545" t="n">
        <v>0.029</v>
      </c>
      <c r="F24" s="541" t="n">
        <v>0.035</v>
      </c>
    </row>
    <row r="25" customFormat="false" ht="12.75" hidden="false" customHeight="false" outlineLevel="0" collapsed="false">
      <c r="B25" s="539" t="s">
        <v>493</v>
      </c>
      <c r="C25" s="35"/>
      <c r="D25" s="540" t="n">
        <v>175000</v>
      </c>
      <c r="E25" s="545" t="n">
        <v>0.025</v>
      </c>
      <c r="F25" s="541" t="n">
        <v>0.031</v>
      </c>
    </row>
    <row r="26" customFormat="false" ht="12.75" hidden="false" customHeight="false" outlineLevel="0" collapsed="false">
      <c r="B26" s="539" t="s">
        <v>494</v>
      </c>
      <c r="C26" s="35"/>
      <c r="D26" s="540" t="n">
        <v>200000</v>
      </c>
      <c r="E26" s="545" t="n">
        <v>0.021</v>
      </c>
      <c r="F26" s="541" t="n">
        <v>0.025</v>
      </c>
    </row>
    <row r="27" customFormat="false" ht="12.75" hidden="false" customHeight="false" outlineLevel="0" collapsed="false">
      <c r="B27" s="539" t="s">
        <v>495</v>
      </c>
      <c r="C27" s="35"/>
      <c r="D27" s="540" t="n">
        <v>225000</v>
      </c>
      <c r="E27" s="545" t="n">
        <v>0.019</v>
      </c>
      <c r="F27" s="541" t="n">
        <v>0.022</v>
      </c>
    </row>
    <row r="28" customFormat="false" ht="12.75" hidden="false" customHeight="false" outlineLevel="0" collapsed="false">
      <c r="B28" s="539" t="s">
        <v>496</v>
      </c>
      <c r="C28" s="35"/>
      <c r="D28" s="540" t="n">
        <v>250000</v>
      </c>
      <c r="E28" s="545" t="n">
        <v>0.016</v>
      </c>
      <c r="F28" s="541" t="n">
        <v>0.019</v>
      </c>
    </row>
    <row r="29" customFormat="false" ht="13.5" hidden="false" customHeight="false" outlineLevel="0" collapsed="false">
      <c r="B29" s="542" t="s">
        <v>497</v>
      </c>
      <c r="C29" s="549"/>
      <c r="D29" s="543" t="n">
        <v>300000</v>
      </c>
      <c r="E29" s="550" t="n">
        <v>0.012</v>
      </c>
      <c r="F29" s="544" t="n">
        <v>0.014</v>
      </c>
    </row>
    <row r="30" customFormat="false" ht="12.75" hidden="false" customHeight="false" outlineLevel="0" collapsed="false">
      <c r="B30" s="13"/>
      <c r="C30" s="13"/>
      <c r="D30" s="13"/>
      <c r="E30" s="13"/>
    </row>
  </sheetData>
  <printOptions headings="false" gridLines="false" gridLinesSet="true" horizontalCentered="false" verticalCentered="false"/>
  <pageMargins left="0.75" right="0.75" top="1.1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CA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8.56"/>
  </cols>
  <sheetData>
    <row r="1" s="552" customFormat="true" ht="15.75" hidden="false" customHeight="false" outlineLevel="0" collapsed="false">
      <c r="A1" s="551" t="s">
        <v>498</v>
      </c>
      <c r="B1" s="551"/>
      <c r="C1" s="551"/>
      <c r="D1" s="551"/>
    </row>
    <row r="2" s="552" customFormat="true" ht="15.75" hidden="false" customHeight="false" outlineLevel="0" collapsed="false">
      <c r="A2" s="553"/>
      <c r="B2" s="553"/>
      <c r="C2" s="553"/>
      <c r="D2" s="553"/>
    </row>
    <row r="3" customFormat="false" ht="15.75" hidden="false" customHeight="false" outlineLevel="0" collapsed="false">
      <c r="A3" s="553" t="s">
        <v>499</v>
      </c>
      <c r="B3" s="554" t="str">
        <f aca="false">'SE ER Rating Input'!C7</f>
        <v>City of Tamarac</v>
      </c>
      <c r="C3" s="555"/>
      <c r="D3" s="555"/>
    </row>
    <row r="4" customFormat="false" ht="15.75" hidden="false" customHeight="false" outlineLevel="0" collapsed="false">
      <c r="A4" s="553" t="s">
        <v>500</v>
      </c>
      <c r="B4" s="556" t="n">
        <f aca="false">'SE ER Rating Input'!C8</f>
        <v>264234</v>
      </c>
      <c r="C4" s="555"/>
      <c r="D4" s="555"/>
    </row>
    <row r="7" s="553" customFormat="true" ht="47.25" hidden="false" customHeight="false" outlineLevel="0" collapsed="false">
      <c r="A7" s="557" t="s">
        <v>501</v>
      </c>
      <c r="B7" s="557" t="s">
        <v>502</v>
      </c>
      <c r="C7" s="558" t="s">
        <v>503</v>
      </c>
      <c r="D7" s="559" t="s">
        <v>271</v>
      </c>
    </row>
    <row r="8" s="552" customFormat="true" ht="15" hidden="false" customHeight="false" outlineLevel="0" collapsed="false">
      <c r="A8" s="560" t="e">
        <f aca="false">'NURA Exhibit'!A14</f>
        <v>#REF!</v>
      </c>
      <c r="B8" s="561"/>
      <c r="C8" s="562" t="n">
        <v>1</v>
      </c>
      <c r="D8" s="563" t="n">
        <f aca="false">ROUND(C8*B8,0)</f>
        <v>0</v>
      </c>
    </row>
    <row r="9" s="552" customFormat="true" ht="15" hidden="false" customHeight="false" outlineLevel="0" collapsed="false">
      <c r="A9" s="560" t="e">
        <f aca="false">'NURA Exhibit'!A15</f>
        <v>#REF!</v>
      </c>
      <c r="B9" s="561"/>
      <c r="C9" s="562" t="n">
        <v>1</v>
      </c>
      <c r="D9" s="563" t="n">
        <f aca="false">ROUND(C9*B9,0)</f>
        <v>0</v>
      </c>
    </row>
    <row r="10" s="552" customFormat="true" ht="15" hidden="false" customHeight="false" outlineLevel="0" collapsed="false">
      <c r="A10" s="560" t="e">
        <f aca="false">'NURA Exhibit'!A16</f>
        <v>#REF!</v>
      </c>
      <c r="B10" s="561"/>
      <c r="C10" s="562" t="n">
        <v>1</v>
      </c>
      <c r="D10" s="563" t="n">
        <f aca="false">ROUND(C10*B10,0)</f>
        <v>0</v>
      </c>
    </row>
    <row r="11" s="552" customFormat="true" ht="15" hidden="false" customHeight="false" outlineLevel="0" collapsed="false">
      <c r="A11" s="560" t="e">
        <f aca="false">'NURA Exhibit'!A17</f>
        <v>#REF!</v>
      </c>
      <c r="B11" s="561"/>
      <c r="C11" s="562" t="n">
        <v>1</v>
      </c>
      <c r="D11" s="563" t="n">
        <f aca="false">ROUND(C11*B11,0)</f>
        <v>0</v>
      </c>
    </row>
    <row r="12" s="552" customFormat="true" ht="15" hidden="false" customHeight="false" outlineLevel="0" collapsed="false">
      <c r="A12" s="560" t="e">
        <f aca="false">'NURA Exhibit'!A18</f>
        <v>#REF!</v>
      </c>
      <c r="B12" s="561"/>
      <c r="C12" s="562" t="n">
        <v>1</v>
      </c>
      <c r="D12" s="563" t="n">
        <f aca="false">ROUND(C12*B12,0)</f>
        <v>0</v>
      </c>
    </row>
    <row r="13" s="552" customFormat="true" ht="15" hidden="false" customHeight="false" outlineLevel="0" collapsed="false">
      <c r="A13" s="560" t="e">
        <f aca="false">'NURA Exhibit'!A19</f>
        <v>#REF!</v>
      </c>
      <c r="B13" s="561"/>
      <c r="C13" s="562" t="n">
        <v>1</v>
      </c>
      <c r="D13" s="563" t="n">
        <f aca="false">ROUND(C13*B13,0)</f>
        <v>0</v>
      </c>
    </row>
    <row r="14" s="552" customFormat="true" ht="15" hidden="false" customHeight="false" outlineLevel="0" collapsed="false">
      <c r="A14" s="560" t="e">
        <f aca="false">#REF!</f>
        <v>#REF!</v>
      </c>
      <c r="B14" s="561"/>
      <c r="C14" s="562" t="n">
        <v>1</v>
      </c>
      <c r="D14" s="563" t="n">
        <f aca="false">ROUND(C14*B14,0)</f>
        <v>0</v>
      </c>
    </row>
    <row r="15" s="552" customFormat="true" ht="15" hidden="false" customHeight="false" outlineLevel="0" collapsed="false">
      <c r="A15" s="560" t="e">
        <f aca="false">#REF!</f>
        <v>#REF!</v>
      </c>
      <c r="B15" s="561"/>
      <c r="C15" s="562" t="n">
        <v>1</v>
      </c>
      <c r="D15" s="563" t="n">
        <f aca="false">ROUND(C15*B15,0)</f>
        <v>0</v>
      </c>
    </row>
    <row r="16" s="552" customFormat="true" ht="15" hidden="false" customHeight="false" outlineLevel="0" collapsed="false">
      <c r="A16" s="560" t="e">
        <f aca="false">#REF!</f>
        <v>#REF!</v>
      </c>
      <c r="B16" s="561"/>
      <c r="C16" s="562" t="n">
        <v>1</v>
      </c>
      <c r="D16" s="563" t="n">
        <f aca="false">ROUND(C16*B16,0)</f>
        <v>0</v>
      </c>
    </row>
    <row r="17" s="552" customFormat="true" ht="15" hidden="false" customHeight="false" outlineLevel="0" collapsed="false">
      <c r="A17" s="560" t="e">
        <f aca="false">#REF!</f>
        <v>#REF!</v>
      </c>
      <c r="B17" s="561"/>
      <c r="C17" s="562" t="n">
        <v>1</v>
      </c>
      <c r="D17" s="563" t="n">
        <f aca="false">ROUND(C17*B17,0)</f>
        <v>0</v>
      </c>
    </row>
    <row r="18" s="552" customFormat="true" ht="15" hidden="false" customHeight="false" outlineLevel="0" collapsed="false">
      <c r="A18" s="560" t="e">
        <f aca="false">#REF!</f>
        <v>#REF!</v>
      </c>
      <c r="B18" s="561"/>
      <c r="C18" s="562" t="n">
        <v>1</v>
      </c>
      <c r="D18" s="563" t="n">
        <f aca="false">ROUND(C18*B18,0)</f>
        <v>0</v>
      </c>
    </row>
    <row r="19" s="552" customFormat="true" ht="15" hidden="false" customHeight="false" outlineLevel="0" collapsed="false">
      <c r="A19" s="560" t="e">
        <f aca="false">#REF!</f>
        <v>#REF!</v>
      </c>
      <c r="B19" s="561"/>
      <c r="C19" s="562" t="n">
        <v>1</v>
      </c>
      <c r="D19" s="563" t="n">
        <f aca="false">ROUND(C19*B19,0)</f>
        <v>0</v>
      </c>
    </row>
    <row r="20" s="552" customFormat="true" ht="15.75" hidden="false" customHeight="false" outlineLevel="0" collapsed="false">
      <c r="A20" s="564" t="s">
        <v>504</v>
      </c>
      <c r="B20" s="565" t="n">
        <f aca="false">SUM(B8:B19)</f>
        <v>0</v>
      </c>
      <c r="C20" s="566"/>
      <c r="D20" s="567" t="n">
        <f aca="false">SUM(D8:D19)</f>
        <v>0</v>
      </c>
    </row>
    <row r="21" s="552" customFormat="true" ht="15.75" hidden="false" customHeight="false" outlineLevel="0" collapsed="false">
      <c r="A21" s="568" t="s">
        <v>505</v>
      </c>
      <c r="B21" s="569"/>
      <c r="C21" s="569"/>
      <c r="D21" s="570" t="e">
        <f aca="false">ROUND(D20/B20,3)</f>
        <v>#DIV/0!</v>
      </c>
    </row>
    <row r="22" s="552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20.13"/>
    <col collapsed="false" customWidth="true" hidden="false" outlineLevel="0" max="3" min="3" style="552" width="17.85"/>
    <col collapsed="false" customWidth="true" hidden="false" outlineLevel="0" max="4" min="4" style="552" width="13.56"/>
    <col collapsed="false" customWidth="true" hidden="false" outlineLevel="0" max="5" min="5" style="552" width="11.99"/>
    <col collapsed="false" customWidth="true" hidden="false" outlineLevel="0" max="6" min="6" style="571" width="11.56"/>
    <col collapsed="false" customWidth="false" hidden="false" outlineLevel="0" max="39" min="7" style="571" width="9.14"/>
    <col collapsed="false" customWidth="false" hidden="false" outlineLevel="0" max="257" min="40" style="552" width="9.14"/>
  </cols>
  <sheetData>
    <row r="1" customFormat="false" ht="15.95" hidden="false" customHeight="true" outlineLevel="0" collapsed="false">
      <c r="A1" s="572" t="s">
        <v>228</v>
      </c>
      <c r="B1" s="573"/>
      <c r="C1" s="574" t="str">
        <f aca="false">'SE ER Rating Input'!C7</f>
        <v>City of Tamarac</v>
      </c>
      <c r="D1" s="575"/>
      <c r="E1" s="575"/>
    </row>
    <row r="2" customFormat="false" ht="15.95" hidden="false" customHeight="true" outlineLevel="0" collapsed="false">
      <c r="A2" s="572" t="s">
        <v>506</v>
      </c>
      <c r="B2" s="573"/>
      <c r="C2" s="574" t="n">
        <f aca="false">'Claim Trend '!C4</f>
        <v>0</v>
      </c>
      <c r="D2" s="575"/>
      <c r="E2" s="575"/>
    </row>
    <row r="3" customFormat="false" ht="15.95" hidden="false" customHeight="true" outlineLevel="0" collapsed="false">
      <c r="A3" s="576" t="s">
        <v>252</v>
      </c>
      <c r="B3" s="571"/>
      <c r="C3" s="572" t="s">
        <v>253</v>
      </c>
      <c r="D3" s="577" t="n">
        <f aca="false">'NURA Exhibit'!C7</f>
        <v>37257</v>
      </c>
      <c r="E3" s="578" t="s">
        <v>254</v>
      </c>
      <c r="F3" s="577" t="n">
        <f aca="false">'NURA Exhibit'!C8</f>
        <v>37437</v>
      </c>
    </row>
    <row r="4" customFormat="false" ht="15.95" hidden="false" customHeight="true" outlineLevel="0" collapsed="false">
      <c r="A4" s="571"/>
      <c r="B4" s="571"/>
      <c r="C4" s="571"/>
      <c r="D4" s="571"/>
      <c r="E4" s="571"/>
    </row>
    <row r="5" customFormat="false" ht="15.95" hidden="false" customHeight="true" outlineLevel="0" collapsed="false">
      <c r="A5" s="579" t="s">
        <v>507</v>
      </c>
      <c r="B5" s="579"/>
      <c r="C5" s="579"/>
      <c r="D5" s="579"/>
      <c r="E5" s="579"/>
      <c r="F5" s="579"/>
    </row>
    <row r="6" customFormat="false" ht="15.95" hidden="false" customHeight="true" outlineLevel="0" collapsed="false">
      <c r="A6" s="571"/>
      <c r="B6" s="571"/>
      <c r="C6" s="571"/>
      <c r="D6" s="571"/>
      <c r="E6" s="571"/>
    </row>
    <row r="7" customFormat="false" ht="15.95" hidden="false" customHeight="true" outlineLevel="0" collapsed="false">
      <c r="A7" s="571"/>
      <c r="B7" s="571"/>
      <c r="C7" s="576" t="s">
        <v>132</v>
      </c>
      <c r="D7" s="580" t="s">
        <v>508</v>
      </c>
      <c r="E7" s="571"/>
    </row>
    <row r="8" customFormat="false" ht="15.95" hidden="false" customHeight="true" outlineLevel="0" collapsed="false">
      <c r="A8" s="576" t="s">
        <v>172</v>
      </c>
      <c r="B8" s="576" t="s">
        <v>173</v>
      </c>
      <c r="C8" s="3" t="s">
        <v>387</v>
      </c>
      <c r="D8" s="580" t="s">
        <v>311</v>
      </c>
      <c r="E8" s="571"/>
    </row>
    <row r="9" customFormat="false" ht="15.95" hidden="false" customHeight="true" outlineLevel="0" collapsed="false">
      <c r="A9" s="581" t="s">
        <v>425</v>
      </c>
      <c r="B9" s="582" t="s">
        <v>181</v>
      </c>
      <c r="C9" s="583"/>
      <c r="D9" s="584" t="n">
        <v>0.17</v>
      </c>
      <c r="E9" s="571"/>
    </row>
    <row r="10" customFormat="false" ht="15.95" hidden="false" customHeight="true" outlineLevel="0" collapsed="false">
      <c r="A10" s="585" t="s">
        <v>425</v>
      </c>
      <c r="B10" s="586" t="s">
        <v>182</v>
      </c>
      <c r="C10" s="587"/>
      <c r="D10" s="588" t="n">
        <v>0.17</v>
      </c>
      <c r="E10" s="571"/>
    </row>
    <row r="11" customFormat="false" ht="15.95" hidden="false" customHeight="true" outlineLevel="0" collapsed="false">
      <c r="A11" s="585" t="s">
        <v>425</v>
      </c>
      <c r="B11" s="586" t="s">
        <v>509</v>
      </c>
      <c r="C11" s="587"/>
      <c r="D11" s="588" t="n">
        <v>0.3</v>
      </c>
      <c r="E11" s="571"/>
    </row>
    <row r="12" customFormat="false" ht="15.95" hidden="false" customHeight="true" outlineLevel="0" collapsed="false">
      <c r="A12" s="581" t="s">
        <v>510</v>
      </c>
      <c r="B12" s="582" t="s">
        <v>181</v>
      </c>
      <c r="C12" s="583"/>
      <c r="D12" s="584" t="n">
        <v>0.14</v>
      </c>
      <c r="E12" s="571"/>
    </row>
    <row r="13" customFormat="false" ht="15.95" hidden="false" customHeight="true" outlineLevel="0" collapsed="false">
      <c r="A13" s="585" t="s">
        <v>510</v>
      </c>
      <c r="B13" s="586" t="s">
        <v>182</v>
      </c>
      <c r="C13" s="587"/>
      <c r="D13" s="588" t="n">
        <v>0.155</v>
      </c>
      <c r="E13" s="571"/>
    </row>
    <row r="14" customFormat="false" ht="15.95" hidden="false" customHeight="true" outlineLevel="0" collapsed="false">
      <c r="A14" s="585" t="s">
        <v>510</v>
      </c>
      <c r="B14" s="586" t="s">
        <v>511</v>
      </c>
      <c r="C14" s="587"/>
      <c r="D14" s="589" t="n">
        <v>0.26</v>
      </c>
      <c r="E14" s="571"/>
    </row>
    <row r="15" customFormat="false" ht="15.95" hidden="false" customHeight="true" outlineLevel="0" collapsed="false">
      <c r="A15" s="581" t="s">
        <v>512</v>
      </c>
      <c r="B15" s="582" t="s">
        <v>181</v>
      </c>
      <c r="C15" s="583"/>
      <c r="D15" s="590" t="n">
        <v>0.241</v>
      </c>
      <c r="E15" s="571"/>
    </row>
    <row r="16" customFormat="false" ht="15.95" hidden="false" customHeight="true" outlineLevel="0" collapsed="false">
      <c r="A16" s="585" t="s">
        <v>512</v>
      </c>
      <c r="B16" s="586" t="s">
        <v>182</v>
      </c>
      <c r="C16" s="587"/>
      <c r="D16" s="591" t="n">
        <v>0.241</v>
      </c>
      <c r="E16" s="571"/>
    </row>
    <row r="17" customFormat="false" ht="15.95" hidden="false" customHeight="true" outlineLevel="0" collapsed="false">
      <c r="A17" s="585" t="s">
        <v>512</v>
      </c>
      <c r="B17" s="586" t="s">
        <v>511</v>
      </c>
      <c r="C17" s="587"/>
      <c r="D17" s="589" t="n">
        <v>0.305</v>
      </c>
      <c r="E17" s="571"/>
    </row>
    <row r="18" customFormat="false" ht="15.95" hidden="false" customHeight="true" outlineLevel="0" collapsed="false">
      <c r="A18" s="581" t="s">
        <v>513</v>
      </c>
      <c r="B18" s="582" t="s">
        <v>181</v>
      </c>
      <c r="C18" s="583"/>
      <c r="D18" s="584" t="n">
        <v>0.2</v>
      </c>
      <c r="E18" s="571"/>
    </row>
    <row r="19" customFormat="false" ht="15.95" hidden="false" customHeight="true" outlineLevel="0" collapsed="false">
      <c r="A19" s="585" t="s">
        <v>513</v>
      </c>
      <c r="B19" s="586" t="s">
        <v>182</v>
      </c>
      <c r="C19" s="587"/>
      <c r="D19" s="588" t="n">
        <v>0.215</v>
      </c>
      <c r="E19" s="571"/>
    </row>
    <row r="20" customFormat="false" ht="15.95" hidden="false" customHeight="true" outlineLevel="0" collapsed="false">
      <c r="A20" s="592" t="s">
        <v>513</v>
      </c>
      <c r="B20" s="593" t="s">
        <v>511</v>
      </c>
      <c r="C20" s="594"/>
      <c r="D20" s="595" t="n">
        <v>0.25</v>
      </c>
      <c r="E20" s="571"/>
    </row>
    <row r="21" customFormat="false" ht="15.95" hidden="false" customHeight="true" outlineLevel="0" collapsed="false">
      <c r="A21" s="576" t="s">
        <v>417</v>
      </c>
      <c r="B21" s="571"/>
      <c r="C21" s="596" t="n">
        <f aca="false">SUM(C9:C20)</f>
        <v>0</v>
      </c>
      <c r="D21" s="571"/>
      <c r="E21" s="571"/>
    </row>
    <row r="22" customFormat="false" ht="15.95" hidden="false" customHeight="true" outlineLevel="0" collapsed="false">
      <c r="A22" s="576" t="s">
        <v>514</v>
      </c>
      <c r="B22" s="571"/>
      <c r="C22" s="571"/>
      <c r="D22" s="597" t="n">
        <f aca="false">IF(C21=0,0,(ROUND(SUMPRODUCT(C9:C20,D9:D20)/C21,4)))</f>
        <v>0</v>
      </c>
      <c r="E22" s="571"/>
    </row>
    <row r="23" customFormat="false" ht="15.95" hidden="false" customHeight="true" outlineLevel="0" collapsed="false">
      <c r="A23" s="571"/>
      <c r="B23" s="571"/>
      <c r="C23" s="571"/>
      <c r="E23" s="571"/>
    </row>
    <row r="24" customFormat="false" ht="15.95" hidden="true" customHeight="true" outlineLevel="0" collapsed="false">
      <c r="A24" s="571"/>
      <c r="B24" s="571"/>
      <c r="C24" s="571"/>
      <c r="D24" s="571"/>
      <c r="E24" s="571"/>
    </row>
    <row r="25" customFormat="false" ht="15.95" hidden="true" customHeight="true" outlineLevel="0" collapsed="false">
      <c r="A25" s="579" t="s">
        <v>515</v>
      </c>
      <c r="B25" s="579"/>
      <c r="C25" s="579"/>
      <c r="D25" s="579"/>
      <c r="E25" s="579"/>
      <c r="F25" s="579"/>
    </row>
    <row r="26" customFormat="false" ht="15.95" hidden="true" customHeight="true" outlineLevel="0" collapsed="false">
      <c r="A26" s="576"/>
      <c r="B26" s="571"/>
      <c r="C26" s="571"/>
      <c r="D26" s="571"/>
      <c r="E26" s="571"/>
    </row>
    <row r="27" customFormat="false" ht="15.95" hidden="true" customHeight="true" outlineLevel="0" collapsed="false">
      <c r="A27" s="598"/>
      <c r="B27" s="599"/>
      <c r="C27" s="598" t="s">
        <v>516</v>
      </c>
      <c r="D27" s="598" t="s">
        <v>406</v>
      </c>
      <c r="E27" s="571"/>
    </row>
    <row r="28" customFormat="false" ht="15.95" hidden="true" customHeight="true" outlineLevel="0" collapsed="false">
      <c r="A28" s="599"/>
      <c r="B28" s="599"/>
      <c r="C28" s="600" t="s">
        <v>517</v>
      </c>
      <c r="D28" s="598" t="s">
        <v>518</v>
      </c>
      <c r="F28" s="552"/>
    </row>
    <row r="29" customFormat="false" ht="15.95" hidden="true" customHeight="true" outlineLevel="0" collapsed="false">
      <c r="A29" s="599" t="s">
        <v>410</v>
      </c>
      <c r="B29" s="599"/>
      <c r="C29" s="601" t="n">
        <v>0</v>
      </c>
      <c r="D29" s="602" t="n">
        <v>0.07</v>
      </c>
      <c r="E29" s="571"/>
    </row>
    <row r="30" customFormat="false" ht="15.95" hidden="true" customHeight="true" outlineLevel="0" collapsed="false">
      <c r="A30" s="599" t="s">
        <v>412</v>
      </c>
      <c r="B30" s="599"/>
      <c r="C30" s="603" t="n">
        <v>0</v>
      </c>
      <c r="D30" s="604" t="n">
        <v>0.05</v>
      </c>
      <c r="E30" s="571"/>
    </row>
    <row r="31" customFormat="false" ht="15.95" hidden="true" customHeight="true" outlineLevel="0" collapsed="false">
      <c r="A31" s="599" t="s">
        <v>413</v>
      </c>
      <c r="B31" s="599"/>
      <c r="C31" s="603" t="n">
        <v>0</v>
      </c>
      <c r="D31" s="604" t="n">
        <v>0.02</v>
      </c>
      <c r="E31" s="571"/>
    </row>
    <row r="32" customFormat="false" ht="15.95" hidden="true" customHeight="true" outlineLevel="0" collapsed="false">
      <c r="A32" s="599" t="s">
        <v>414</v>
      </c>
      <c r="B32" s="599"/>
      <c r="C32" s="605" t="n">
        <v>0</v>
      </c>
      <c r="D32" s="606" t="n">
        <v>0.04</v>
      </c>
      <c r="E32" s="571"/>
    </row>
    <row r="33" customFormat="false" ht="15.95" hidden="true" customHeight="true" outlineLevel="0" collapsed="false">
      <c r="A33" s="598" t="s">
        <v>519</v>
      </c>
      <c r="B33" s="599"/>
      <c r="C33" s="607" t="n">
        <f aca="false">SUM(C29:C32)</f>
        <v>0</v>
      </c>
      <c r="D33" s="608"/>
      <c r="E33" s="571"/>
    </row>
    <row r="34" customFormat="false" ht="15.95" hidden="true" customHeight="true" outlineLevel="0" collapsed="false">
      <c r="A34" s="598" t="s">
        <v>520</v>
      </c>
      <c r="B34" s="599"/>
      <c r="C34" s="599"/>
      <c r="D34" s="609" t="n">
        <f aca="false">IF(C33=0,0,(ROUND(SUMPRODUCT(C29:C32,D29:D32)/C33,3)))</f>
        <v>0</v>
      </c>
      <c r="E34" s="571"/>
    </row>
    <row r="35" customFormat="false" ht="15.95" hidden="false" customHeight="true" outlineLevel="0" collapsed="false">
      <c r="A35" s="571"/>
      <c r="B35" s="571"/>
      <c r="C35" s="571"/>
      <c r="D35" s="571"/>
      <c r="E35" s="571"/>
    </row>
    <row r="36" customFormat="false" ht="15.95" hidden="false" customHeight="true" outlineLevel="0" collapsed="false">
      <c r="A36" s="571"/>
      <c r="B36" s="571"/>
      <c r="C36" s="571"/>
      <c r="D36" s="571"/>
      <c r="E36" s="571"/>
    </row>
    <row r="37" customFormat="false" ht="15.95" hidden="false" customHeight="true" outlineLevel="0" collapsed="false">
      <c r="A37" s="571"/>
      <c r="B37" s="571"/>
      <c r="C37" s="576" t="s">
        <v>132</v>
      </c>
      <c r="D37" s="580" t="s">
        <v>521</v>
      </c>
      <c r="E37" s="571"/>
    </row>
    <row r="38" customFormat="false" ht="15.95" hidden="false" customHeight="true" outlineLevel="0" collapsed="false">
      <c r="A38" s="576" t="s">
        <v>172</v>
      </c>
      <c r="B38" s="576" t="s">
        <v>173</v>
      </c>
      <c r="C38" s="3" t="s">
        <v>387</v>
      </c>
      <c r="D38" s="580" t="s">
        <v>311</v>
      </c>
      <c r="E38" s="571"/>
    </row>
    <row r="39" customFormat="false" ht="15.95" hidden="false" customHeight="true" outlineLevel="0" collapsed="false">
      <c r="A39" s="581" t="s">
        <v>425</v>
      </c>
      <c r="B39" s="582" t="s">
        <v>181</v>
      </c>
      <c r="C39" s="583"/>
      <c r="D39" s="584" t="n">
        <v>0.17</v>
      </c>
      <c r="E39" s="571"/>
    </row>
    <row r="40" customFormat="false" ht="15.95" hidden="false" customHeight="true" outlineLevel="0" collapsed="false">
      <c r="A40" s="585" t="s">
        <v>425</v>
      </c>
      <c r="B40" s="586" t="s">
        <v>182</v>
      </c>
      <c r="C40" s="587"/>
      <c r="D40" s="588" t="n">
        <v>0.17</v>
      </c>
      <c r="E40" s="571"/>
    </row>
    <row r="41" customFormat="false" ht="15.95" hidden="false" customHeight="true" outlineLevel="0" collapsed="false">
      <c r="A41" s="585" t="s">
        <v>425</v>
      </c>
      <c r="B41" s="586" t="s">
        <v>509</v>
      </c>
      <c r="C41" s="587"/>
      <c r="D41" s="588" t="n">
        <v>0.3</v>
      </c>
      <c r="E41" s="571"/>
    </row>
    <row r="42" customFormat="false" ht="15.95" hidden="false" customHeight="true" outlineLevel="0" collapsed="false">
      <c r="A42" s="581" t="s">
        <v>510</v>
      </c>
      <c r="B42" s="582" t="s">
        <v>181</v>
      </c>
      <c r="C42" s="583"/>
      <c r="D42" s="584" t="n">
        <v>0.135</v>
      </c>
      <c r="E42" s="571"/>
    </row>
    <row r="43" customFormat="false" ht="15.95" hidden="false" customHeight="true" outlineLevel="0" collapsed="false">
      <c r="A43" s="585" t="s">
        <v>510</v>
      </c>
      <c r="B43" s="586" t="s">
        <v>182</v>
      </c>
      <c r="C43" s="587"/>
      <c r="D43" s="588" t="n">
        <v>0.15</v>
      </c>
      <c r="E43" s="571"/>
    </row>
    <row r="44" customFormat="false" ht="15.95" hidden="false" customHeight="true" outlineLevel="0" collapsed="false">
      <c r="A44" s="585" t="s">
        <v>510</v>
      </c>
      <c r="B44" s="586" t="s">
        <v>511</v>
      </c>
      <c r="C44" s="587"/>
      <c r="D44" s="589" t="n">
        <v>0.24</v>
      </c>
      <c r="E44" s="571"/>
    </row>
    <row r="45" customFormat="false" ht="15.95" hidden="false" customHeight="true" outlineLevel="0" collapsed="false">
      <c r="A45" s="581" t="s">
        <v>512</v>
      </c>
      <c r="B45" s="582" t="s">
        <v>181</v>
      </c>
      <c r="C45" s="610"/>
      <c r="D45" s="590" t="n">
        <v>0.241</v>
      </c>
      <c r="E45" s="571"/>
    </row>
    <row r="46" customFormat="false" ht="15.95" hidden="false" customHeight="true" outlineLevel="0" collapsed="false">
      <c r="A46" s="585" t="s">
        <v>512</v>
      </c>
      <c r="B46" s="586" t="s">
        <v>182</v>
      </c>
      <c r="C46" s="611"/>
      <c r="D46" s="591" t="n">
        <v>0.241</v>
      </c>
      <c r="E46" s="571"/>
    </row>
    <row r="47" customFormat="false" ht="15.95" hidden="false" customHeight="true" outlineLevel="0" collapsed="false">
      <c r="A47" s="585" t="s">
        <v>512</v>
      </c>
      <c r="B47" s="586" t="s">
        <v>511</v>
      </c>
      <c r="C47" s="611"/>
      <c r="D47" s="589" t="n">
        <v>0.305</v>
      </c>
      <c r="E47" s="571"/>
    </row>
    <row r="48" customFormat="false" ht="15.95" hidden="false" customHeight="true" outlineLevel="0" collapsed="false">
      <c r="A48" s="581" t="s">
        <v>513</v>
      </c>
      <c r="B48" s="582" t="s">
        <v>181</v>
      </c>
      <c r="C48" s="583"/>
      <c r="D48" s="584" t="n">
        <v>0.16</v>
      </c>
      <c r="E48" s="571"/>
    </row>
    <row r="49" customFormat="false" ht="15.95" hidden="false" customHeight="true" outlineLevel="0" collapsed="false">
      <c r="A49" s="585" t="s">
        <v>513</v>
      </c>
      <c r="B49" s="586" t="s">
        <v>182</v>
      </c>
      <c r="C49" s="587"/>
      <c r="D49" s="588" t="n">
        <v>0.16</v>
      </c>
      <c r="E49" s="571"/>
    </row>
    <row r="50" customFormat="false" ht="15.95" hidden="false" customHeight="true" outlineLevel="0" collapsed="false">
      <c r="A50" s="592" t="s">
        <v>513</v>
      </c>
      <c r="B50" s="593" t="s">
        <v>511</v>
      </c>
      <c r="C50" s="594"/>
      <c r="D50" s="595" t="n">
        <v>0.24</v>
      </c>
      <c r="E50" s="571"/>
    </row>
    <row r="51" customFormat="false" ht="15.95" hidden="false" customHeight="true" outlineLevel="0" collapsed="false">
      <c r="A51" s="576" t="s">
        <v>417</v>
      </c>
      <c r="B51" s="571"/>
      <c r="C51" s="596" t="n">
        <f aca="false">SUM(C39:C50)</f>
        <v>0</v>
      </c>
      <c r="D51" s="571"/>
      <c r="E51" s="571"/>
    </row>
    <row r="52" customFormat="false" ht="15.95" hidden="false" customHeight="true" outlineLevel="0" collapsed="false">
      <c r="A52" s="576" t="s">
        <v>514</v>
      </c>
      <c r="B52" s="571"/>
      <c r="C52" s="571"/>
      <c r="D52" s="597" t="n">
        <f aca="false">IF(C51=0,0,(ROUND(SUMPRODUCT(C39:C50,D39:D50)/C51,4)))</f>
        <v>0</v>
      </c>
      <c r="E52" s="571"/>
    </row>
    <row r="53" customFormat="false" ht="15.95" hidden="false" customHeight="true" outlineLevel="0" collapsed="false">
      <c r="A53" s="571"/>
      <c r="B53" s="571"/>
      <c r="C53" s="571"/>
      <c r="D53" s="571"/>
      <c r="E53" s="571"/>
    </row>
    <row r="54" customFormat="false" ht="15.95" hidden="false" customHeight="true" outlineLevel="0" collapsed="false">
      <c r="A54" s="571"/>
      <c r="B54" s="571"/>
      <c r="C54" s="571"/>
      <c r="D54" s="571"/>
      <c r="E54" s="571"/>
    </row>
    <row r="55" customFormat="false" ht="15.95" hidden="false" customHeight="true" outlineLevel="0" collapsed="false">
      <c r="A55" s="571"/>
      <c r="B55" s="571"/>
      <c r="C55" s="571"/>
      <c r="D55" s="571"/>
      <c r="E55" s="571"/>
    </row>
    <row r="56" customFormat="false" ht="15.95" hidden="false" customHeight="true" outlineLevel="0" collapsed="false">
      <c r="A56" s="571"/>
      <c r="B56" s="571"/>
      <c r="C56" s="571"/>
      <c r="D56" s="571"/>
      <c r="E56" s="571"/>
    </row>
    <row r="57" customFormat="false" ht="15.95" hidden="false" customHeight="true" outlineLevel="0" collapsed="false">
      <c r="A57" s="571"/>
      <c r="B57" s="571"/>
      <c r="C57" s="571"/>
      <c r="D57" s="571"/>
      <c r="E57" s="571"/>
    </row>
    <row r="58" customFormat="false" ht="15.95" hidden="false" customHeight="true" outlineLevel="0" collapsed="false">
      <c r="A58" s="571"/>
      <c r="B58" s="571"/>
      <c r="C58" s="571"/>
      <c r="D58" s="571"/>
      <c r="E58" s="571"/>
    </row>
    <row r="59" customFormat="false" ht="15.95" hidden="false" customHeight="true" outlineLevel="0" collapsed="false">
      <c r="A59" s="571"/>
      <c r="B59" s="571"/>
      <c r="C59" s="571"/>
      <c r="D59" s="571"/>
      <c r="E59" s="571"/>
    </row>
    <row r="60" customFormat="false" ht="15.95" hidden="false" customHeight="true" outlineLevel="0" collapsed="false">
      <c r="A60" s="571"/>
      <c r="B60" s="571"/>
      <c r="C60" s="571"/>
      <c r="D60" s="571"/>
      <c r="E60" s="571"/>
    </row>
    <row r="61" customFormat="false" ht="15.95" hidden="false" customHeight="true" outlineLevel="0" collapsed="false">
      <c r="A61" s="571"/>
      <c r="B61" s="571"/>
      <c r="C61" s="571"/>
      <c r="D61" s="571"/>
      <c r="E61" s="571"/>
    </row>
    <row r="62" customFormat="false" ht="15.95" hidden="false" customHeight="true" outlineLevel="0" collapsed="false">
      <c r="A62" s="571"/>
      <c r="B62" s="571"/>
      <c r="C62" s="571"/>
      <c r="D62" s="571"/>
      <c r="E62" s="571"/>
    </row>
    <row r="63" customFormat="false" ht="15.95" hidden="false" customHeight="true" outlineLevel="0" collapsed="false">
      <c r="A63" s="571"/>
      <c r="B63" s="571"/>
      <c r="C63" s="571"/>
      <c r="D63" s="571"/>
      <c r="E63" s="571"/>
    </row>
    <row r="64" customFormat="false" ht="15.95" hidden="false" customHeight="true" outlineLevel="0" collapsed="false">
      <c r="A64" s="571"/>
      <c r="B64" s="571"/>
      <c r="C64" s="571"/>
      <c r="D64" s="571"/>
      <c r="E64" s="571"/>
    </row>
    <row r="65" customFormat="false" ht="15.95" hidden="false" customHeight="true" outlineLevel="0" collapsed="false">
      <c r="A65" s="571"/>
      <c r="B65" s="571"/>
      <c r="C65" s="571"/>
      <c r="D65" s="571"/>
      <c r="E65" s="571"/>
    </row>
    <row r="66" customFormat="false" ht="15.95" hidden="false" customHeight="true" outlineLevel="0" collapsed="false">
      <c r="A66" s="571"/>
      <c r="B66" s="571"/>
      <c r="C66" s="571"/>
      <c r="D66" s="571"/>
      <c r="E66" s="571"/>
    </row>
    <row r="67" customFormat="false" ht="15.95" hidden="false" customHeight="true" outlineLevel="0" collapsed="false">
      <c r="A67" s="571"/>
      <c r="B67" s="571"/>
      <c r="C67" s="571"/>
      <c r="D67" s="571"/>
      <c r="E67" s="571"/>
    </row>
    <row r="68" customFormat="false" ht="15.95" hidden="false" customHeight="true" outlineLevel="0" collapsed="false">
      <c r="A68" s="571"/>
      <c r="B68" s="571"/>
      <c r="C68" s="571"/>
      <c r="D68" s="571"/>
      <c r="E68" s="571"/>
    </row>
    <row r="69" customFormat="false" ht="15.95" hidden="false" customHeight="true" outlineLevel="0" collapsed="false">
      <c r="A69" s="571"/>
      <c r="B69" s="571"/>
      <c r="C69" s="571"/>
      <c r="D69" s="571"/>
      <c r="E69" s="571"/>
    </row>
    <row r="70" customFormat="false" ht="15.95" hidden="false" customHeight="true" outlineLevel="0" collapsed="false">
      <c r="A70" s="571"/>
      <c r="B70" s="571"/>
      <c r="C70" s="571"/>
      <c r="D70" s="571"/>
      <c r="E70" s="571"/>
    </row>
    <row r="71" customFormat="false" ht="15.95" hidden="false" customHeight="true" outlineLevel="0" collapsed="false">
      <c r="A71" s="571"/>
      <c r="B71" s="571"/>
      <c r="C71" s="571"/>
      <c r="D71" s="571"/>
      <c r="E71" s="571"/>
    </row>
    <row r="72" customFormat="false" ht="15.95" hidden="false" customHeight="true" outlineLevel="0" collapsed="false">
      <c r="A72" s="571"/>
      <c r="B72" s="571"/>
      <c r="C72" s="571"/>
      <c r="D72" s="571"/>
      <c r="E72" s="571"/>
    </row>
    <row r="73" customFormat="false" ht="15.95" hidden="false" customHeight="true" outlineLevel="0" collapsed="false">
      <c r="A73" s="571"/>
      <c r="B73" s="571"/>
      <c r="C73" s="571"/>
      <c r="D73" s="571"/>
      <c r="E73" s="571"/>
    </row>
    <row r="74" customFormat="false" ht="15.95" hidden="false" customHeight="true" outlineLevel="0" collapsed="false">
      <c r="A74" s="571"/>
      <c r="B74" s="571"/>
      <c r="C74" s="571"/>
      <c r="D74" s="571"/>
      <c r="E74" s="571"/>
    </row>
    <row r="75" customFormat="false" ht="15.95" hidden="false" customHeight="true" outlineLevel="0" collapsed="false">
      <c r="A75" s="571"/>
      <c r="B75" s="571"/>
      <c r="C75" s="571"/>
      <c r="D75" s="571"/>
      <c r="E75" s="571"/>
    </row>
    <row r="76" customFormat="false" ht="15.95" hidden="false" customHeight="true" outlineLevel="0" collapsed="false">
      <c r="A76" s="571"/>
      <c r="B76" s="571"/>
      <c r="C76" s="571"/>
      <c r="D76" s="571"/>
      <c r="E76" s="571"/>
    </row>
    <row r="77" customFormat="false" ht="15.95" hidden="false" customHeight="true" outlineLevel="0" collapsed="false">
      <c r="A77" s="571"/>
      <c r="B77" s="571"/>
      <c r="C77" s="571"/>
      <c r="D77" s="571"/>
      <c r="E77" s="571"/>
    </row>
    <row r="78" customFormat="false" ht="15.95" hidden="false" customHeight="true" outlineLevel="0" collapsed="false">
      <c r="A78" s="571"/>
      <c r="B78" s="571"/>
      <c r="C78" s="571"/>
      <c r="D78" s="571"/>
      <c r="E78" s="571"/>
    </row>
    <row r="79" customFormat="false" ht="15.95" hidden="false" customHeight="true" outlineLevel="0" collapsed="false">
      <c r="A79" s="571"/>
      <c r="B79" s="571"/>
      <c r="C79" s="571"/>
      <c r="D79" s="571"/>
      <c r="E79" s="571"/>
    </row>
    <row r="80" customFormat="false" ht="15.95" hidden="false" customHeight="true" outlineLevel="0" collapsed="false">
      <c r="A80" s="571"/>
      <c r="B80" s="571"/>
      <c r="C80" s="571"/>
      <c r="D80" s="571"/>
      <c r="E80" s="571"/>
    </row>
    <row r="81" s="571" customFormat="true" ht="15.95" hidden="false" customHeight="true" outlineLevel="0" collapsed="false"/>
    <row r="82" s="571" customFormat="true" ht="15.95" hidden="false" customHeight="true" outlineLevel="0" collapsed="false"/>
    <row r="83" s="571" customFormat="true" ht="15.95" hidden="false" customHeight="true" outlineLevel="0" collapsed="false"/>
    <row r="84" s="571" customFormat="true" ht="15.95" hidden="false" customHeight="true" outlineLevel="0" collapsed="false"/>
    <row r="85" s="571" customFormat="true" ht="15.95" hidden="false" customHeight="true" outlineLevel="0" collapsed="false"/>
    <row r="86" s="571" customFormat="true" ht="15.95" hidden="false" customHeight="true" outlineLevel="0" collapsed="false"/>
    <row r="87" s="571" customFormat="true" ht="15.95" hidden="false" customHeight="true" outlineLevel="0" collapsed="false"/>
    <row r="88" s="571" customFormat="true" ht="15.95" hidden="false" customHeight="true" outlineLevel="0" collapsed="false"/>
    <row r="89" s="571" customFormat="true" ht="15.95" hidden="false" customHeight="true" outlineLevel="0" collapsed="false"/>
    <row r="90" s="571" customFormat="true" ht="15.95" hidden="false" customHeight="true" outlineLevel="0" collapsed="false"/>
    <row r="91" s="571" customFormat="true" ht="15.95" hidden="false" customHeight="true" outlineLevel="0" collapsed="false"/>
    <row r="92" s="571" customFormat="true" ht="15.95" hidden="false" customHeight="true" outlineLevel="0" collapsed="false"/>
    <row r="93" s="571" customFormat="true" ht="15.95" hidden="false" customHeight="true" outlineLevel="0" collapsed="false"/>
    <row r="94" s="571" customFormat="true" ht="15.95" hidden="false" customHeight="true" outlineLevel="0" collapsed="false"/>
    <row r="95" s="571" customFormat="true" ht="15.95" hidden="false" customHeight="true" outlineLevel="0" collapsed="false"/>
    <row r="96" s="571" customFormat="true" ht="15.95" hidden="false" customHeight="true" outlineLevel="0" collapsed="false"/>
    <row r="97" s="571" customFormat="true" ht="15.95" hidden="false" customHeight="true" outlineLevel="0" collapsed="false"/>
    <row r="98" s="571" customFormat="true" ht="15.95" hidden="false" customHeight="true" outlineLevel="0" collapsed="false"/>
    <row r="99" s="571" customFormat="true" ht="15.95" hidden="false" customHeight="true" outlineLevel="0" collapsed="false"/>
    <row r="100" s="571" customFormat="true" ht="15.95" hidden="false" customHeight="true" outlineLevel="0" collapsed="false"/>
    <row r="101" s="571" customFormat="true" ht="15.95" hidden="false" customHeight="true" outlineLevel="0" collapsed="false"/>
    <row r="102" s="571" customFormat="true" ht="15.95" hidden="false" customHeight="true" outlineLevel="0" collapsed="false"/>
    <row r="103" s="571" customFormat="true" ht="15.95" hidden="false" customHeight="true" outlineLevel="0" collapsed="false"/>
    <row r="104" s="571" customFormat="true" ht="15.95" hidden="false" customHeight="true" outlineLevel="0" collapsed="false"/>
    <row r="105" s="571" customFormat="true" ht="15.95" hidden="false" customHeight="true" outlineLevel="0" collapsed="false"/>
    <row r="106" s="571" customFormat="true" ht="15.95" hidden="false" customHeight="true" outlineLevel="0" collapsed="false"/>
    <row r="107" s="571" customFormat="true" ht="15.95" hidden="false" customHeight="true" outlineLevel="0" collapsed="false"/>
    <row r="108" s="571" customFormat="true" ht="15.95" hidden="false" customHeight="true" outlineLevel="0" collapsed="false"/>
    <row r="109" s="571" customFormat="true" ht="15.95" hidden="false" customHeight="true" outlineLevel="0" collapsed="false"/>
    <row r="110" s="571" customFormat="true" ht="15.95" hidden="false" customHeight="true" outlineLevel="0" collapsed="false"/>
    <row r="111" s="571" customFormat="true" ht="15.95" hidden="false" customHeight="true" outlineLevel="0" collapsed="false"/>
    <row r="112" s="571" customFormat="true" ht="15.95" hidden="false" customHeight="true" outlineLevel="0" collapsed="false"/>
    <row r="113" s="571" customFormat="true" ht="15.95" hidden="false" customHeight="true" outlineLevel="0" collapsed="false"/>
    <row r="114" s="571" customFormat="true" ht="15.95" hidden="false" customHeight="true" outlineLevel="0" collapsed="false"/>
    <row r="115" s="571" customFormat="true" ht="15.95" hidden="false" customHeight="true" outlineLevel="0" collapsed="false"/>
    <row r="116" s="571" customFormat="true" ht="15.95" hidden="false" customHeight="true" outlineLevel="0" collapsed="false"/>
    <row r="117" s="571" customFormat="true" ht="15.95" hidden="false" customHeight="true" outlineLevel="0" collapsed="false"/>
    <row r="118" s="571" customFormat="true" ht="15.95" hidden="false" customHeight="true" outlineLevel="0" collapsed="false"/>
    <row r="119" s="571" customFormat="true" ht="15.95" hidden="false" customHeight="true" outlineLevel="0" collapsed="false"/>
    <row r="120" s="571" customFormat="true" ht="15.95" hidden="false" customHeight="true" outlineLevel="0" collapsed="false"/>
    <row r="121" s="571" customFormat="true" ht="15.95" hidden="false" customHeight="true" outlineLevel="0" collapsed="false"/>
    <row r="122" s="571" customFormat="true" ht="15.95" hidden="false" customHeight="true" outlineLevel="0" collapsed="false"/>
    <row r="123" s="571" customFormat="true" ht="15.95" hidden="false" customHeight="true" outlineLevel="0" collapsed="false"/>
    <row r="124" s="571" customFormat="true" ht="15.95" hidden="false" customHeight="true" outlineLevel="0" collapsed="false"/>
    <row r="125" s="571" customFormat="true" ht="15.95" hidden="false" customHeight="true" outlineLevel="0" collapsed="false"/>
    <row r="126" s="571" customFormat="true" ht="15.95" hidden="false" customHeight="true" outlineLevel="0" collapsed="false"/>
    <row r="127" s="571" customFormat="true" ht="15.95" hidden="false" customHeight="true" outlineLevel="0" collapsed="false"/>
    <row r="128" s="571" customFormat="true" ht="15.95" hidden="false" customHeight="true" outlineLevel="0" collapsed="false"/>
    <row r="129" s="571" customFormat="true" ht="15.95" hidden="false" customHeight="true" outlineLevel="0" collapsed="false"/>
    <row r="130" s="571" customFormat="true" ht="15.95" hidden="false" customHeight="true" outlineLevel="0" collapsed="false"/>
    <row r="131" s="571" customFormat="true" ht="15.95" hidden="false" customHeight="true" outlineLevel="0" collapsed="false"/>
    <row r="132" s="571" customFormat="true" ht="15.95" hidden="false" customHeight="true" outlineLevel="0" collapsed="false"/>
    <row r="133" s="571" customFormat="true" ht="15.95" hidden="false" customHeight="true" outlineLevel="0" collapsed="false"/>
    <row r="134" s="571" customFormat="true" ht="15.95" hidden="false" customHeight="true" outlineLevel="0" collapsed="false"/>
    <row r="135" s="571" customFormat="true" ht="15.95" hidden="false" customHeight="true" outlineLevel="0" collapsed="false"/>
    <row r="136" s="571" customFormat="true" ht="15.95" hidden="false" customHeight="true" outlineLevel="0" collapsed="false"/>
    <row r="137" s="571" customFormat="true" ht="15.95" hidden="false" customHeight="true" outlineLevel="0" collapsed="false">
      <c r="A137" s="552"/>
      <c r="B137" s="552"/>
      <c r="C137" s="552"/>
      <c r="D137" s="552"/>
    </row>
    <row r="138" s="571" customFormat="true" ht="15.95" hidden="false" customHeight="true" outlineLevel="0" collapsed="false">
      <c r="A138" s="552"/>
      <c r="B138" s="552"/>
      <c r="C138" s="552"/>
      <c r="D138" s="552"/>
    </row>
    <row r="139" s="571" customFormat="true" ht="15.95" hidden="false" customHeight="true" outlineLevel="0" collapsed="false">
      <c r="A139" s="552"/>
      <c r="B139" s="552"/>
      <c r="C139" s="552"/>
      <c r="D139" s="552"/>
    </row>
  </sheetData>
  <mergeCells count="2">
    <mergeCell ref="A5:F5"/>
    <mergeCell ref="A25:F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71" width="17.99"/>
    <col collapsed="false" customWidth="true" hidden="false" outlineLevel="0" max="2" min="2" style="552" width="8.7"/>
    <col collapsed="false" customWidth="true" hidden="false" outlineLevel="0" max="3" min="3" style="552" width="15.41"/>
    <col collapsed="false" customWidth="true" hidden="false" outlineLevel="0" max="4" min="4" style="552" width="7.14"/>
    <col collapsed="false" customWidth="true" hidden="false" outlineLevel="0" max="5" min="5" style="552" width="15.28"/>
    <col collapsed="false" customWidth="true" hidden="false" outlineLevel="0" max="6" min="6" style="552" width="7.28"/>
    <col collapsed="false" customWidth="true" hidden="false" outlineLevel="0" max="7" min="7" style="552" width="14.7"/>
    <col collapsed="false" customWidth="true" hidden="false" outlineLevel="0" max="8" min="8" style="552" width="7.28"/>
    <col collapsed="false" customWidth="true" hidden="false" outlineLevel="0" max="9" min="9" style="552" width="14.7"/>
    <col collapsed="false" customWidth="true" hidden="false" outlineLevel="0" max="10" min="10" style="552" width="7.28"/>
    <col collapsed="false" customWidth="true" hidden="false" outlineLevel="0" max="11" min="11" style="552" width="14.7"/>
    <col collapsed="false" customWidth="true" hidden="false" outlineLevel="0" max="12" min="12" style="552" width="7.28"/>
    <col collapsed="false" customWidth="true" hidden="false" outlineLevel="0" max="13" min="13" style="552" width="14.7"/>
    <col collapsed="false" customWidth="true" hidden="false" outlineLevel="0" max="14" min="14" style="552" width="7.28"/>
    <col collapsed="false" customWidth="true" hidden="false" outlineLevel="0" max="15" min="15" style="552" width="14.7"/>
    <col collapsed="false" customWidth="true" hidden="false" outlineLevel="0" max="16" min="16" style="552" width="7.28"/>
    <col collapsed="false" customWidth="true" hidden="false" outlineLevel="0" max="17" min="17" style="552" width="14.7"/>
    <col collapsed="false" customWidth="true" hidden="false" outlineLevel="0" max="18" min="18" style="552" width="7.14"/>
    <col collapsed="false" customWidth="true" hidden="false" outlineLevel="0" max="19" min="19" style="552" width="15.99"/>
    <col collapsed="false" customWidth="true" hidden="false" outlineLevel="0" max="20" min="20" style="552" width="10.41"/>
    <col collapsed="false" customWidth="true" hidden="false" outlineLevel="0" max="21" min="21" style="552" width="18.7"/>
    <col collapsed="false" customWidth="false" hidden="false" outlineLevel="0" max="60" min="22" style="571" width="9.14"/>
    <col collapsed="false" customWidth="false" hidden="false" outlineLevel="0" max="257" min="61" style="552" width="9.14"/>
  </cols>
  <sheetData>
    <row r="1" customFormat="false" ht="15.95" hidden="false" customHeight="true" outlineLevel="0" collapsed="false">
      <c r="A1" s="576" t="s">
        <v>522</v>
      </c>
      <c r="B1" s="571"/>
      <c r="C1" s="612" t="n">
        <f aca="false">+'Validation Sheet'!C2</f>
        <v>0</v>
      </c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</row>
    <row r="2" customFormat="false" ht="15.95" hidden="false" customHeight="true" outlineLevel="0" collapsed="false">
      <c r="A2" s="571" t="s">
        <v>523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</row>
    <row r="3" customFormat="false" ht="15.95" hidden="false" customHeight="true" outlineLevel="0" collapsed="false"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</row>
    <row r="4" customFormat="false" ht="15.95" hidden="false" customHeight="true" outlineLevel="0" collapsed="false"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</row>
    <row r="5" customFormat="false" ht="15.95" hidden="false" customHeight="true" outlineLevel="0" collapsed="false">
      <c r="A5" s="612" t="s">
        <v>524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1"/>
      <c r="U5" s="571"/>
    </row>
    <row r="6" customFormat="false" ht="15.95" hidden="false" customHeight="true" outlineLevel="0" collapsed="false">
      <c r="A6" s="576" t="s">
        <v>525</v>
      </c>
      <c r="B6" s="613" t="n">
        <f aca="false">'Validation Sheet'!C36</f>
        <v>0</v>
      </c>
      <c r="C6" s="614" t="n">
        <f aca="false">'Validation Sheet'!E36</f>
        <v>0</v>
      </c>
      <c r="D6" s="613" t="n">
        <f aca="false">'Validation Sheet'!C37</f>
        <v>0</v>
      </c>
      <c r="E6" s="614" t="n">
        <f aca="false">'Validation Sheet'!E37</f>
        <v>0</v>
      </c>
      <c r="F6" s="613" t="n">
        <f aca="false">'Validation Sheet'!C38</f>
        <v>0</v>
      </c>
      <c r="G6" s="614" t="n">
        <f aca="false">'Validation Sheet'!E38</f>
        <v>0</v>
      </c>
      <c r="H6" s="613" t="n">
        <f aca="false">'Validation Sheet'!C39</f>
        <v>0</v>
      </c>
      <c r="I6" s="614" t="n">
        <f aca="false">'Validation Sheet'!E39</f>
        <v>0</v>
      </c>
      <c r="J6" s="615" t="n">
        <f aca="false">'Validation Sheet'!C40</f>
        <v>0</v>
      </c>
      <c r="K6" s="614" t="n">
        <f aca="false">'Validation Sheet'!E40</f>
        <v>0</v>
      </c>
      <c r="L6" s="615" t="n">
        <f aca="false">'Validation Sheet'!C41</f>
        <v>0</v>
      </c>
      <c r="M6" s="614" t="n">
        <f aca="false">'Validation Sheet'!E41</f>
        <v>0</v>
      </c>
      <c r="N6" s="613" t="n">
        <f aca="false">'Validation Sheet'!C42</f>
        <v>0</v>
      </c>
      <c r="O6" s="614" t="n">
        <f aca="false">'Validation Sheet'!E42</f>
        <v>0</v>
      </c>
      <c r="P6" s="613" t="n">
        <f aca="false">'Validation Sheet'!C43</f>
        <v>0</v>
      </c>
      <c r="Q6" s="614" t="n">
        <f aca="false">'Validation Sheet'!E43</f>
        <v>0</v>
      </c>
      <c r="R6" s="613" t="n">
        <f aca="false">'Validation Sheet'!C44</f>
        <v>0</v>
      </c>
      <c r="S6" s="614" t="n">
        <f aca="false">'Validation Sheet'!E44</f>
        <v>0</v>
      </c>
      <c r="T6" s="616" t="s">
        <v>526</v>
      </c>
      <c r="U6" s="616"/>
    </row>
    <row r="7" customFormat="false" ht="15.95" hidden="false" customHeight="true" outlineLevel="0" collapsed="false">
      <c r="A7" s="571" t="s">
        <v>246</v>
      </c>
      <c r="B7" s="617" t="n">
        <v>133</v>
      </c>
      <c r="C7" s="618" t="n">
        <v>224.2</v>
      </c>
      <c r="D7" s="617"/>
      <c r="E7" s="618"/>
      <c r="F7" s="617"/>
      <c r="G7" s="618"/>
      <c r="H7" s="617"/>
      <c r="I7" s="618"/>
      <c r="J7" s="617"/>
      <c r="K7" s="618"/>
      <c r="L7" s="617"/>
      <c r="M7" s="618"/>
      <c r="N7" s="617"/>
      <c r="O7" s="618"/>
      <c r="P7" s="617"/>
      <c r="Q7" s="618"/>
      <c r="R7" s="617"/>
      <c r="S7" s="618"/>
      <c r="T7" s="619" t="n">
        <f aca="false">+R7+P7+N7+L7+J7+H7+F7+D7+B7</f>
        <v>133</v>
      </c>
      <c r="U7" s="620" t="n">
        <f aca="false">IF(T7=0,0,ROUND(((B7*C7)+(D7*E7)+(F7*G7)+(H7*I7)+(J7*K7)+(L7*M7)+(N7*O7)+(P7*Q7)+(R7*S7))/T7,2))</f>
        <v>224.2</v>
      </c>
    </row>
    <row r="8" customFormat="false" ht="15.95" hidden="false" customHeight="true" outlineLevel="0" collapsed="false">
      <c r="A8" s="571" t="s">
        <v>428</v>
      </c>
      <c r="B8" s="617"/>
      <c r="C8" s="618"/>
      <c r="D8" s="617"/>
      <c r="E8" s="618"/>
      <c r="F8" s="617"/>
      <c r="G8" s="618"/>
      <c r="H8" s="617"/>
      <c r="I8" s="618"/>
      <c r="J8" s="617"/>
      <c r="K8" s="618"/>
      <c r="L8" s="617"/>
      <c r="M8" s="618"/>
      <c r="N8" s="617"/>
      <c r="O8" s="618"/>
      <c r="P8" s="617"/>
      <c r="Q8" s="618"/>
      <c r="R8" s="617"/>
      <c r="S8" s="618"/>
      <c r="T8" s="619" t="n">
        <f aca="false">+R8+P8+N8+L8+J8+H8+F8+D8+B8</f>
        <v>0</v>
      </c>
      <c r="U8" s="620" t="n">
        <f aca="false">IF(T8=0,0,ROUND(((B8*C8)+(D8*E8)+(F8*G8)+(H8*I8)+(J8*K8)+(L8*M8)+(N8*O8)+(P8*Q8)+(R8*S8))/T8,2))</f>
        <v>0</v>
      </c>
    </row>
    <row r="9" customFormat="false" ht="15.95" hidden="false" customHeight="true" outlineLevel="0" collapsed="false">
      <c r="A9" s="571" t="s">
        <v>527</v>
      </c>
      <c r="B9" s="617"/>
      <c r="C9" s="618"/>
      <c r="D9" s="617"/>
      <c r="E9" s="618"/>
      <c r="F9" s="617"/>
      <c r="G9" s="618"/>
      <c r="H9" s="617"/>
      <c r="I9" s="618"/>
      <c r="J9" s="617"/>
      <c r="K9" s="618"/>
      <c r="L9" s="617"/>
      <c r="M9" s="618"/>
      <c r="N9" s="617"/>
      <c r="O9" s="618"/>
      <c r="P9" s="617"/>
      <c r="Q9" s="618"/>
      <c r="R9" s="617"/>
      <c r="S9" s="618"/>
      <c r="T9" s="619" t="n">
        <f aca="false">+R9+P9+N9+L9+J9+H9+F9+D9+B9</f>
        <v>0</v>
      </c>
      <c r="U9" s="620" t="n">
        <f aca="false">IF(T9=0,0,ROUND(((B9*C9)+(D9*E9)+(F9*G9)+(H9*I9)+(J9*K9)+(L9*M9)+(N9*O9)+(P9*Q9)+(R9*S9))/T9,2))</f>
        <v>0</v>
      </c>
    </row>
    <row r="10" customFormat="false" ht="15.95" hidden="false" customHeight="true" outlineLevel="0" collapsed="false">
      <c r="A10" s="571" t="s">
        <v>429</v>
      </c>
      <c r="B10" s="621" t="n">
        <v>160</v>
      </c>
      <c r="C10" s="622" t="n">
        <v>581.5</v>
      </c>
      <c r="D10" s="621"/>
      <c r="E10" s="622"/>
      <c r="F10" s="621"/>
      <c r="G10" s="622"/>
      <c r="H10" s="621"/>
      <c r="I10" s="622"/>
      <c r="J10" s="621"/>
      <c r="K10" s="622"/>
      <c r="L10" s="621"/>
      <c r="M10" s="622"/>
      <c r="N10" s="621"/>
      <c r="O10" s="622"/>
      <c r="P10" s="621"/>
      <c r="Q10" s="622"/>
      <c r="R10" s="621"/>
      <c r="S10" s="622"/>
      <c r="T10" s="623" t="n">
        <f aca="false">+R10+P10+N10+L10+J10+H10+F10+D10+B10</f>
        <v>160</v>
      </c>
      <c r="U10" s="624" t="n">
        <f aca="false">IF(T10=0,0,ROUND(((B10*C10)+(D10*E10)+(F10*G10)+(H10*I10)+(J10*K10)+(L10*M10)+(N10*O10)+(P10*Q10)+(R10*S10))/T10,2))</f>
        <v>581.5</v>
      </c>
    </row>
    <row r="11" customFormat="false" ht="15.95" hidden="false" customHeight="true" outlineLevel="0" collapsed="false">
      <c r="B11" s="623" t="n">
        <f aca="false">SUM(B7:B10)</f>
        <v>293</v>
      </c>
      <c r="C11" s="624" t="n">
        <f aca="false">SUMPRODUCT(B7:B10,C7:C10)</f>
        <v>122858.6</v>
      </c>
      <c r="D11" s="623" t="n">
        <f aca="false">SUM(D7:D10)</f>
        <v>0</v>
      </c>
      <c r="E11" s="624" t="n">
        <f aca="false">SUMPRODUCT(D7:D10,E7:E10)</f>
        <v>0</v>
      </c>
      <c r="F11" s="623" t="n">
        <f aca="false">SUM(F7:F10)</f>
        <v>0</v>
      </c>
      <c r="G11" s="624" t="n">
        <f aca="false">SUMPRODUCT(F7:F10,G7:G10)</f>
        <v>0</v>
      </c>
      <c r="H11" s="623" t="n">
        <f aca="false">SUM(H7:H10)</f>
        <v>0</v>
      </c>
      <c r="I11" s="624" t="n">
        <f aca="false">SUMPRODUCT(H7:H10,I7:I10)</f>
        <v>0</v>
      </c>
      <c r="J11" s="623" t="n">
        <f aca="false">SUM(J7:J10)</f>
        <v>0</v>
      </c>
      <c r="K11" s="624" t="n">
        <f aca="false">SUMPRODUCT(J7:J10,K7:K10)</f>
        <v>0</v>
      </c>
      <c r="L11" s="623" t="n">
        <f aca="false">SUM(L7:L10)</f>
        <v>0</v>
      </c>
      <c r="M11" s="624" t="n">
        <f aca="false">SUMPRODUCT(L7:L10,M7:M10)</f>
        <v>0</v>
      </c>
      <c r="N11" s="623" t="n">
        <f aca="false">SUM(N7:N10)</f>
        <v>0</v>
      </c>
      <c r="O11" s="624" t="n">
        <f aca="false">SUMPRODUCT(N7:N10,O7:O10)</f>
        <v>0</v>
      </c>
      <c r="P11" s="623" t="n">
        <f aca="false">SUM(P7:P10)</f>
        <v>0</v>
      </c>
      <c r="Q11" s="624" t="n">
        <f aca="false">SUMPRODUCT(P7:P10,Q7:Q10)</f>
        <v>0</v>
      </c>
      <c r="R11" s="623" t="n">
        <f aca="false">SUM(R7:R10)</f>
        <v>0</v>
      </c>
      <c r="S11" s="624" t="n">
        <f aca="false">SUMPRODUCT(R7:R10,S7:S10)</f>
        <v>0</v>
      </c>
      <c r="T11" s="623" t="n">
        <f aca="false">SUM(T7:T10)</f>
        <v>293</v>
      </c>
      <c r="U11" s="624" t="n">
        <f aca="false">SUMPRODUCT(T7:T10,U7:U10)</f>
        <v>122858.6</v>
      </c>
    </row>
    <row r="12" customFormat="false" ht="15.95" hidden="false" customHeight="true" outlineLevel="0" collapsed="false"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1"/>
    </row>
    <row r="13" customFormat="false" ht="15.95" hidden="false" customHeight="true" outlineLevel="0" collapsed="false"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</row>
    <row r="14" customFormat="false" ht="15.95" hidden="false" customHeight="true" outlineLevel="0" collapsed="false">
      <c r="A14" s="612" t="s">
        <v>528</v>
      </c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625"/>
    </row>
    <row r="15" customFormat="false" ht="15.95" hidden="false" customHeight="true" outlineLevel="0" collapsed="false">
      <c r="A15" s="576" t="s">
        <v>525</v>
      </c>
      <c r="B15" s="615" t="n">
        <f aca="false">'Validation Sheet'!C45</f>
        <v>0</v>
      </c>
      <c r="C15" s="614" t="n">
        <f aca="false">'Validation Sheet'!E45</f>
        <v>0</v>
      </c>
      <c r="D15" s="615" t="n">
        <f aca="false">'Validation Sheet'!C46</f>
        <v>0</v>
      </c>
      <c r="E15" s="614" t="n">
        <f aca="false">'Validation Sheet'!E46</f>
        <v>0</v>
      </c>
      <c r="F15" s="615" t="n">
        <f aca="false">'Validation Sheet'!C47</f>
        <v>0</v>
      </c>
      <c r="G15" s="614" t="n">
        <f aca="false">'Validation Sheet'!E47</f>
        <v>0</v>
      </c>
      <c r="H15" s="615" t="n">
        <f aca="false">'Validation Sheet'!C48</f>
        <v>0</v>
      </c>
      <c r="I15" s="614" t="n">
        <f aca="false">'Validation Sheet'!E48</f>
        <v>0</v>
      </c>
      <c r="J15" s="615" t="n">
        <f aca="false">'Validation Sheet'!C49</f>
        <v>0</v>
      </c>
      <c r="K15" s="614" t="n">
        <f aca="false">'Validation Sheet'!E49</f>
        <v>0</v>
      </c>
      <c r="L15" s="615" t="n">
        <f aca="false">'Validation Sheet'!C50</f>
        <v>0</v>
      </c>
      <c r="M15" s="614" t="n">
        <f aca="false">'Validation Sheet'!E50</f>
        <v>0</v>
      </c>
      <c r="N15" s="615" t="n">
        <f aca="false">'Validation Sheet'!C51</f>
        <v>0</v>
      </c>
      <c r="O15" s="614" t="n">
        <f aca="false">'Validation Sheet'!E51</f>
        <v>0</v>
      </c>
      <c r="P15" s="615" t="n">
        <f aca="false">'Validation Sheet'!C52</f>
        <v>0</v>
      </c>
      <c r="Q15" s="614" t="n">
        <f aca="false">'Validation Sheet'!E52</f>
        <v>0</v>
      </c>
      <c r="R15" s="615" t="n">
        <f aca="false">'Validation Sheet'!C53</f>
        <v>0</v>
      </c>
      <c r="S15" s="614" t="n">
        <f aca="false">'Validation Sheet'!E53</f>
        <v>0</v>
      </c>
      <c r="T15" s="616" t="s">
        <v>529</v>
      </c>
      <c r="U15" s="616"/>
      <c r="V15" s="53"/>
    </row>
    <row r="16" customFormat="false" ht="15.95" hidden="false" customHeight="true" outlineLevel="0" collapsed="false">
      <c r="A16" s="571" t="s">
        <v>246</v>
      </c>
      <c r="B16" s="617" t="n">
        <v>8</v>
      </c>
      <c r="C16" s="618" t="n">
        <v>278.4</v>
      </c>
      <c r="D16" s="617"/>
      <c r="E16" s="618"/>
      <c r="F16" s="617"/>
      <c r="G16" s="618"/>
      <c r="H16" s="617"/>
      <c r="I16" s="618"/>
      <c r="J16" s="617"/>
      <c r="K16" s="618"/>
      <c r="L16" s="617"/>
      <c r="M16" s="618"/>
      <c r="N16" s="617"/>
      <c r="O16" s="618"/>
      <c r="P16" s="617"/>
      <c r="Q16" s="618"/>
      <c r="R16" s="617"/>
      <c r="S16" s="618"/>
      <c r="T16" s="619" t="n">
        <f aca="false">+R16+P16+N16+L16+J16+H16+F16+D16+B16</f>
        <v>8</v>
      </c>
      <c r="U16" s="620" t="n">
        <f aca="false">IF(T16=0,0,ROUND(((B16*C16)+(D16*E16)+(F16*G16)+(H16*I16)+(J16*K16)+(L16*M16)+(N16*O16)+(P16*Q16)+(R16*S16))/T16,2))</f>
        <v>278.4</v>
      </c>
      <c r="V16" s="625"/>
    </row>
    <row r="17" customFormat="false" ht="15.95" hidden="false" customHeight="true" outlineLevel="0" collapsed="false">
      <c r="A17" s="571" t="s">
        <v>428</v>
      </c>
      <c r="B17" s="617"/>
      <c r="C17" s="618"/>
      <c r="D17" s="617"/>
      <c r="E17" s="618"/>
      <c r="F17" s="617"/>
      <c r="G17" s="618"/>
      <c r="H17" s="617"/>
      <c r="I17" s="618"/>
      <c r="J17" s="617"/>
      <c r="K17" s="618"/>
      <c r="L17" s="617"/>
      <c r="M17" s="618"/>
      <c r="N17" s="617"/>
      <c r="O17" s="618"/>
      <c r="P17" s="617"/>
      <c r="Q17" s="618"/>
      <c r="R17" s="617"/>
      <c r="S17" s="618"/>
      <c r="T17" s="619" t="n">
        <f aca="false">+R17+P17+N17+L17+J17+H17+F17+D17+B17</f>
        <v>0</v>
      </c>
      <c r="U17" s="620" t="n">
        <f aca="false">IF(T17=0,0,ROUND(((B17*C17)+(D17*E17)+(F17*G17)+(H17*I17)+(J17*K17)+(L17*M17)+(N17*O17)+(P17*Q17)+(R17*S17))/T17,2))</f>
        <v>0</v>
      </c>
    </row>
    <row r="18" customFormat="false" ht="15.95" hidden="false" customHeight="true" outlineLevel="0" collapsed="false">
      <c r="A18" s="571" t="s">
        <v>527</v>
      </c>
      <c r="B18" s="617"/>
      <c r="C18" s="618"/>
      <c r="D18" s="617"/>
      <c r="E18" s="618"/>
      <c r="F18" s="617"/>
      <c r="G18" s="618"/>
      <c r="H18" s="617"/>
      <c r="I18" s="618"/>
      <c r="J18" s="617"/>
      <c r="K18" s="618"/>
      <c r="L18" s="617"/>
      <c r="M18" s="618"/>
      <c r="N18" s="617"/>
      <c r="O18" s="618"/>
      <c r="P18" s="617"/>
      <c r="Q18" s="618"/>
      <c r="R18" s="617"/>
      <c r="S18" s="618"/>
      <c r="T18" s="619" t="n">
        <f aca="false">+R18+P18+N18+L18+J18+H18+F18+D18+B18</f>
        <v>0</v>
      </c>
      <c r="U18" s="620" t="n">
        <f aca="false">IF(T18=0,0,ROUND(((B18*C18)+(D18*E18)+(F18*G18)+(H18*I18)+(J18*K18)+(L18*M18)+(N18*O18)+(P18*Q18)+(R18*S18))/T18,2))</f>
        <v>0</v>
      </c>
    </row>
    <row r="19" customFormat="false" ht="15.95" hidden="false" customHeight="true" outlineLevel="0" collapsed="false">
      <c r="A19" s="571" t="s">
        <v>429</v>
      </c>
      <c r="B19" s="621" t="n">
        <v>13</v>
      </c>
      <c r="C19" s="622" t="n">
        <v>649.5</v>
      </c>
      <c r="D19" s="621"/>
      <c r="E19" s="622"/>
      <c r="F19" s="621"/>
      <c r="G19" s="622"/>
      <c r="H19" s="621"/>
      <c r="I19" s="622"/>
      <c r="J19" s="621"/>
      <c r="K19" s="622"/>
      <c r="L19" s="621"/>
      <c r="M19" s="622"/>
      <c r="N19" s="621"/>
      <c r="O19" s="622"/>
      <c r="P19" s="621"/>
      <c r="Q19" s="622"/>
      <c r="R19" s="621"/>
      <c r="S19" s="622"/>
      <c r="T19" s="623" t="n">
        <f aca="false">+R19+P19+N19+L19+J19+H19+F19+D19+B19</f>
        <v>13</v>
      </c>
      <c r="U19" s="624" t="n">
        <f aca="false">IF(T19=0,0,ROUND(((B19*C19)+(D19*E19)+(F19*G19)+(H19*I19)+(J19*K19)+(L19*M19)+(N19*O19)+(P19*Q19)+(R19*S19))/T19,2))</f>
        <v>649.5</v>
      </c>
    </row>
    <row r="20" customFormat="false" ht="15.95" hidden="false" customHeight="true" outlineLevel="0" collapsed="false">
      <c r="B20" s="623" t="n">
        <f aca="false">SUM(B16:B19)</f>
        <v>21</v>
      </c>
      <c r="C20" s="624" t="n">
        <f aca="false">SUMPRODUCT(B16:B19,C16:C19)</f>
        <v>10670.7</v>
      </c>
      <c r="D20" s="623" t="n">
        <f aca="false">SUM(D16:D19)</f>
        <v>0</v>
      </c>
      <c r="E20" s="624" t="n">
        <f aca="false">SUMPRODUCT(D16:D19,E16:E19)</f>
        <v>0</v>
      </c>
      <c r="F20" s="623" t="n">
        <f aca="false">SUM(F16:F19)</f>
        <v>0</v>
      </c>
      <c r="G20" s="624" t="n">
        <f aca="false">SUMPRODUCT(F16:F19,G16:G19)</f>
        <v>0</v>
      </c>
      <c r="H20" s="623" t="n">
        <f aca="false">SUM(H16:H19)</f>
        <v>0</v>
      </c>
      <c r="I20" s="624" t="n">
        <f aca="false">SUMPRODUCT(H16:H19,I16:I19)</f>
        <v>0</v>
      </c>
      <c r="J20" s="623" t="n">
        <f aca="false">SUM(J16:J19)</f>
        <v>0</v>
      </c>
      <c r="K20" s="624" t="n">
        <f aca="false">SUMPRODUCT(J16:J19,K16:K19)</f>
        <v>0</v>
      </c>
      <c r="L20" s="623" t="n">
        <f aca="false">SUM(L16:L19)</f>
        <v>0</v>
      </c>
      <c r="M20" s="624" t="n">
        <f aca="false">SUMPRODUCT(L16:L19,M16:M19)</f>
        <v>0</v>
      </c>
      <c r="N20" s="623" t="n">
        <f aca="false">SUM(N16:N19)</f>
        <v>0</v>
      </c>
      <c r="O20" s="624" t="n">
        <f aca="false">SUMPRODUCT(N16:N19,O16:O19)</f>
        <v>0</v>
      </c>
      <c r="P20" s="623" t="n">
        <f aca="false">SUM(P16:P19)</f>
        <v>0</v>
      </c>
      <c r="Q20" s="624" t="n">
        <f aca="false">SUMPRODUCT(P16:P19,Q16:Q19)</f>
        <v>0</v>
      </c>
      <c r="R20" s="623" t="n">
        <f aca="false">SUM(R16:R19)</f>
        <v>0</v>
      </c>
      <c r="S20" s="624" t="n">
        <f aca="false">SUMPRODUCT(R16:R19,S16:S19)</f>
        <v>0</v>
      </c>
      <c r="T20" s="623" t="n">
        <f aca="false">SUM(T16:T19)</f>
        <v>21</v>
      </c>
      <c r="U20" s="624" t="n">
        <f aca="false">SUMPRODUCT(T16:T19,U16:U19)</f>
        <v>10670.7</v>
      </c>
    </row>
    <row r="21" customFormat="false" ht="15.95" hidden="false" customHeight="true" outlineLevel="0" collapsed="false">
      <c r="B21" s="571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</row>
    <row r="22" customFormat="false" ht="15.95" hidden="false" customHeight="true" outlineLevel="0" collapsed="false"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</row>
    <row r="23" customFormat="false" ht="15.95" hidden="false" customHeight="true" outlineLevel="0" collapsed="false">
      <c r="A23" s="612" t="s">
        <v>530</v>
      </c>
      <c r="B23" s="571"/>
      <c r="C23" s="571"/>
      <c r="D23" s="571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</row>
    <row r="24" customFormat="false" ht="15.95" hidden="false" customHeight="true" outlineLevel="0" collapsed="false">
      <c r="A24" s="576" t="s">
        <v>525</v>
      </c>
      <c r="B24" s="616" t="s">
        <v>132</v>
      </c>
      <c r="C24" s="616"/>
      <c r="D24" s="616" t="s">
        <v>132</v>
      </c>
      <c r="E24" s="616"/>
      <c r="F24" s="626"/>
      <c r="G24" s="627"/>
      <c r="H24" s="628"/>
      <c r="I24" s="629"/>
      <c r="J24" s="628"/>
      <c r="K24" s="629"/>
      <c r="L24" s="628"/>
      <c r="M24" s="629"/>
      <c r="N24" s="628"/>
      <c r="O24" s="629"/>
      <c r="P24" s="626"/>
      <c r="Q24" s="627"/>
      <c r="R24" s="616"/>
      <c r="S24" s="616"/>
      <c r="T24" s="616" t="s">
        <v>531</v>
      </c>
      <c r="U24" s="616"/>
    </row>
    <row r="25" customFormat="false" ht="15.95" hidden="false" customHeight="true" outlineLevel="0" collapsed="false">
      <c r="A25" s="571" t="s">
        <v>246</v>
      </c>
      <c r="B25" s="630" t="n">
        <f aca="false">+B16+B7</f>
        <v>141</v>
      </c>
      <c r="C25" s="631" t="n">
        <f aca="false">IF(B25=0,0,ROUND((((C7*B7)+(C16*B16))/B25),2))</f>
        <v>227.28</v>
      </c>
      <c r="D25" s="630" t="n">
        <f aca="false">+D16+D7</f>
        <v>0</v>
      </c>
      <c r="E25" s="631" t="n">
        <f aca="false">IF(D25=0,0,ROUND((((E7*D7)+(E16*D16))/D25),2))</f>
        <v>0</v>
      </c>
      <c r="F25" s="632" t="n">
        <f aca="false">+F16+F7</f>
        <v>0</v>
      </c>
      <c r="G25" s="633" t="n">
        <f aca="false">IF(F25=0,0,ROUND((((G7*F7)+(G16*F16))/F25),2))</f>
        <v>0</v>
      </c>
      <c r="H25" s="632" t="n">
        <f aca="false">+H16+H7</f>
        <v>0</v>
      </c>
      <c r="I25" s="633" t="n">
        <f aca="false">IF(H25=0,0,ROUND((((I7*H7)+(I16*H16))/H25),2))</f>
        <v>0</v>
      </c>
      <c r="J25" s="632" t="n">
        <f aca="false">+J16+J7</f>
        <v>0</v>
      </c>
      <c r="K25" s="633" t="n">
        <f aca="false">IF(J25=0,0,ROUND((((K7*J7)+(K16*J16))/J25),2))</f>
        <v>0</v>
      </c>
      <c r="L25" s="632" t="n">
        <f aca="false">+L16+L7</f>
        <v>0</v>
      </c>
      <c r="M25" s="633" t="n">
        <f aca="false">IF(L25=0,0,ROUND((((M7*L7)+(M16*L16))/L25),2))</f>
        <v>0</v>
      </c>
      <c r="N25" s="632" t="n">
        <f aca="false">+N16+N7</f>
        <v>0</v>
      </c>
      <c r="O25" s="634" t="n">
        <f aca="false">IF(N25=0,0,ROUND((((O7*N7)+(O16*N16))/N25),2))</f>
        <v>0</v>
      </c>
      <c r="P25" s="635" t="n">
        <f aca="false">+P16+P7</f>
        <v>0</v>
      </c>
      <c r="Q25" s="631" t="n">
        <f aca="false">IF(P25=0,0,ROUND((((Q7*P7)+(Q16*P16))/P25),2))</f>
        <v>0</v>
      </c>
      <c r="R25" s="630" t="n">
        <f aca="false">+R16+R7</f>
        <v>0</v>
      </c>
      <c r="S25" s="631" t="n">
        <f aca="false">IF(R25=0,0,ROUND((((S7*R7)+(S16*R16))/R25),2))</f>
        <v>0</v>
      </c>
      <c r="T25" s="636" t="n">
        <f aca="false">+R25+P25+N25+L25+J25+H25+F25+D25+B25</f>
        <v>141</v>
      </c>
      <c r="U25" s="637" t="n">
        <f aca="false">IF(T25=0,0,ROUND(((U7*T7)+(U16*T16))/T25,2))</f>
        <v>227.28</v>
      </c>
    </row>
    <row r="26" customFormat="false" ht="15.95" hidden="false" customHeight="true" outlineLevel="0" collapsed="false">
      <c r="A26" s="571" t="s">
        <v>428</v>
      </c>
      <c r="B26" s="630" t="n">
        <f aca="false">+B17+B8</f>
        <v>0</v>
      </c>
      <c r="C26" s="631" t="n">
        <f aca="false">IF(B26=0,0,ROUND((((C8*B8)+(C17*B17))/B26),2))</f>
        <v>0</v>
      </c>
      <c r="D26" s="630" t="n">
        <f aca="false">+D17+D8</f>
        <v>0</v>
      </c>
      <c r="E26" s="631" t="n">
        <f aca="false">IF(D26=0,0,ROUND((((E8*D8)+(E17*D17))/D26),2))</f>
        <v>0</v>
      </c>
      <c r="F26" s="630" t="n">
        <f aca="false">+F17+F8</f>
        <v>0</v>
      </c>
      <c r="G26" s="638" t="n">
        <f aca="false">IF(F26=0,0,ROUND((((G8*F8)+(G17*F17))/F26),2))</f>
        <v>0</v>
      </c>
      <c r="H26" s="630" t="n">
        <f aca="false">+H17+H8</f>
        <v>0</v>
      </c>
      <c r="I26" s="638" t="n">
        <f aca="false">IF(H26=0,0,ROUND((((I8*H8)+(I17*H17))/H26),2))</f>
        <v>0</v>
      </c>
      <c r="J26" s="630" t="n">
        <f aca="false">+J17+J8</f>
        <v>0</v>
      </c>
      <c r="K26" s="638" t="n">
        <f aca="false">IF(J26=0,0,ROUND((((K8*J8)+(K17*J17))/J26),2))</f>
        <v>0</v>
      </c>
      <c r="L26" s="630" t="n">
        <f aca="false">+L17+L8</f>
        <v>0</v>
      </c>
      <c r="M26" s="638" t="n">
        <f aca="false">IF(L26=0,0,ROUND((((M8*L8)+(M17*L17))/L26),2))</f>
        <v>0</v>
      </c>
      <c r="N26" s="630" t="n">
        <f aca="false">+N17+N8</f>
        <v>0</v>
      </c>
      <c r="O26" s="631" t="n">
        <f aca="false">IF(N26=0,0,ROUND((((O8*N8)+(O17*N17))/N26),2))</f>
        <v>0</v>
      </c>
      <c r="P26" s="635" t="n">
        <f aca="false">+P17+P8</f>
        <v>0</v>
      </c>
      <c r="Q26" s="631" t="n">
        <f aca="false">IF(P26=0,0,ROUND((((Q8*P8)+(Q17*P17))/P26),2))</f>
        <v>0</v>
      </c>
      <c r="R26" s="630" t="n">
        <f aca="false">+R17+R8</f>
        <v>0</v>
      </c>
      <c r="S26" s="631" t="n">
        <f aca="false">IF(R26=0,0,ROUND((((S8*R8)+(S17*R17))/R26),2))</f>
        <v>0</v>
      </c>
      <c r="T26" s="636" t="n">
        <f aca="false">+R26+P26+N26+L26+J26+H26+F26+D26+B26</f>
        <v>0</v>
      </c>
      <c r="U26" s="637" t="n">
        <f aca="false">IF(T26=0,0,ROUND(((U8*T8)+(U17*T17))/T26,2))</f>
        <v>0</v>
      </c>
    </row>
    <row r="27" customFormat="false" ht="15.95" hidden="false" customHeight="true" outlineLevel="0" collapsed="false">
      <c r="A27" s="571" t="s">
        <v>527</v>
      </c>
      <c r="B27" s="630" t="n">
        <f aca="false">+B18+B9</f>
        <v>0</v>
      </c>
      <c r="C27" s="631" t="n">
        <f aca="false">IF(B27=0,0,ROUND((((C9*B9)+(C18*B18))/B27),2))</f>
        <v>0</v>
      </c>
      <c r="D27" s="630" t="n">
        <f aca="false">+D18+D9</f>
        <v>0</v>
      </c>
      <c r="E27" s="631" t="n">
        <f aca="false">IF(D27=0,0,ROUND((((E9*D9)+(E18*D18))/D27),2))</f>
        <v>0</v>
      </c>
      <c r="F27" s="630" t="n">
        <f aca="false">+F18+F9</f>
        <v>0</v>
      </c>
      <c r="G27" s="638" t="n">
        <f aca="false">IF(F27=0,0,ROUND((((G9*F9)+(G18*F18))/F27),2))</f>
        <v>0</v>
      </c>
      <c r="H27" s="630" t="n">
        <f aca="false">+H18+H9</f>
        <v>0</v>
      </c>
      <c r="I27" s="638" t="n">
        <f aca="false">IF(H27=0,0,ROUND((((I9*H9)+(I18*H18))/H27),2))</f>
        <v>0</v>
      </c>
      <c r="J27" s="630" t="n">
        <f aca="false">+J18+J9</f>
        <v>0</v>
      </c>
      <c r="K27" s="638" t="n">
        <f aca="false">IF(J27=0,0,ROUND((((K9*J9)+(K18*J18))/J27),2))</f>
        <v>0</v>
      </c>
      <c r="L27" s="630" t="n">
        <f aca="false">+L18+L9</f>
        <v>0</v>
      </c>
      <c r="M27" s="638" t="n">
        <f aca="false">IF(L27=0,0,ROUND((((M9*L9)+(M18*L18))/L27),2))</f>
        <v>0</v>
      </c>
      <c r="N27" s="630" t="n">
        <f aca="false">+N18+N9</f>
        <v>0</v>
      </c>
      <c r="O27" s="631" t="n">
        <f aca="false">IF(N27=0,0,ROUND((((O9*N9)+(O18*N18))/N27),2))</f>
        <v>0</v>
      </c>
      <c r="P27" s="635" t="n">
        <f aca="false">+P18+P9</f>
        <v>0</v>
      </c>
      <c r="Q27" s="631" t="n">
        <f aca="false">IF(P27=0,0,ROUND((((Q9*P9)+(Q18*P18))/P27),2))</f>
        <v>0</v>
      </c>
      <c r="R27" s="630" t="n">
        <f aca="false">+R18+R9</f>
        <v>0</v>
      </c>
      <c r="S27" s="631" t="n">
        <f aca="false">IF(R27=0,0,ROUND((((S9*R9)+(S18*R18))/R27),2))</f>
        <v>0</v>
      </c>
      <c r="T27" s="636" t="n">
        <f aca="false">+R27+P27+N27+L27+J27+H27+F27+D27+B27</f>
        <v>0</v>
      </c>
      <c r="U27" s="637" t="n">
        <f aca="false">IF(T27=0,0,ROUND(((U9*T9)+(U18*T18))/T27,2))</f>
        <v>0</v>
      </c>
    </row>
    <row r="28" customFormat="false" ht="15.95" hidden="false" customHeight="true" outlineLevel="0" collapsed="false">
      <c r="A28" s="571" t="s">
        <v>429</v>
      </c>
      <c r="B28" s="639" t="n">
        <f aca="false">+B19+B10</f>
        <v>173</v>
      </c>
      <c r="C28" s="640" t="n">
        <f aca="false">IF(B28=0,0,ROUND((((C10*B10)+(C19*B19))/B28),2))</f>
        <v>586.61</v>
      </c>
      <c r="D28" s="639" t="n">
        <f aca="false">+D19+D10</f>
        <v>0</v>
      </c>
      <c r="E28" s="640" t="n">
        <f aca="false">IF(D28=0,0,ROUND((((E10*D10)+(E19*D19))/D28),2))</f>
        <v>0</v>
      </c>
      <c r="F28" s="639" t="n">
        <f aca="false">+F19+F10</f>
        <v>0</v>
      </c>
      <c r="G28" s="641" t="n">
        <f aca="false">IF(F28=0,0,ROUND((((G10*F10)+(G19*F19))/F28),2))</f>
        <v>0</v>
      </c>
      <c r="H28" s="639" t="n">
        <f aca="false">+H19+H10</f>
        <v>0</v>
      </c>
      <c r="I28" s="641" t="n">
        <f aca="false">IF(H28=0,0,ROUND((((I10*H10)+(I19*H19))/H28),2))</f>
        <v>0</v>
      </c>
      <c r="J28" s="639" t="n">
        <f aca="false">+J19+J10</f>
        <v>0</v>
      </c>
      <c r="K28" s="641" t="n">
        <f aca="false">IF(J28=0,0,ROUND((((K10*J10)+(K19*J19))/J28),2))</f>
        <v>0</v>
      </c>
      <c r="L28" s="639" t="n">
        <f aca="false">+L19+L10</f>
        <v>0</v>
      </c>
      <c r="M28" s="641" t="n">
        <f aca="false">IF(L28=0,0,ROUND((((M10*L10)+(M19*L19))/L28),2))</f>
        <v>0</v>
      </c>
      <c r="N28" s="639" t="n">
        <f aca="false">+N19+N10</f>
        <v>0</v>
      </c>
      <c r="O28" s="640" t="n">
        <f aca="false">IF(N28=0,0,ROUND((((O10*N10)+(O19*N19))/N28),2))</f>
        <v>0</v>
      </c>
      <c r="P28" s="642" t="n">
        <f aca="false">+P19+P10</f>
        <v>0</v>
      </c>
      <c r="Q28" s="640" t="n">
        <f aca="false">IF(P28=0,0,ROUND((((Q10*P10)+(Q19*P19))/P28),2))</f>
        <v>0</v>
      </c>
      <c r="R28" s="639" t="n">
        <f aca="false">+R19+R10</f>
        <v>0</v>
      </c>
      <c r="S28" s="640" t="n">
        <f aca="false">IF(R28=0,0,ROUND((((S10*R10)+(S19*R19))/R28),2))</f>
        <v>0</v>
      </c>
      <c r="T28" s="636" t="n">
        <f aca="false">+R28+P28+N28+L28+J28+H28+F28+D28+B28</f>
        <v>173</v>
      </c>
      <c r="U28" s="637" t="n">
        <f aca="false">IF(T28=0,0,ROUND(((U10*T10)+(U19*T19))/T28,2))</f>
        <v>586.61</v>
      </c>
    </row>
    <row r="29" customFormat="false" ht="15.95" hidden="false" customHeight="true" outlineLevel="0" collapsed="false">
      <c r="B29" s="623" t="n">
        <f aca="false">SUM(B25:B28)</f>
        <v>314</v>
      </c>
      <c r="C29" s="624" t="n">
        <f aca="false">ROUND((C25*B25)+(C26*B26)+(C27*B27)+(C28*B28),2)</f>
        <v>133530.01</v>
      </c>
      <c r="D29" s="623" t="n">
        <f aca="false">SUM(D25:D28)</f>
        <v>0</v>
      </c>
      <c r="E29" s="624" t="n">
        <f aca="false">ROUND((E25*D25)+(E26*D26)+(E27*D27)+(E28*D28),2)</f>
        <v>0</v>
      </c>
      <c r="F29" s="623" t="n">
        <f aca="false">SUM(F25:F28)</f>
        <v>0</v>
      </c>
      <c r="G29" s="624" t="n">
        <f aca="false">ROUND((G25*F25)+(G26*F26)+(G27*F27)+(G28*F28),2)</f>
        <v>0</v>
      </c>
      <c r="H29" s="623" t="n">
        <f aca="false">SUM(H25:H28)</f>
        <v>0</v>
      </c>
      <c r="I29" s="624" t="n">
        <f aca="false">ROUND((I25*H25)+(I26*H26)+(I27*H27)+(I28*H28),2)</f>
        <v>0</v>
      </c>
      <c r="J29" s="623" t="n">
        <f aca="false">SUM(J25:J28)</f>
        <v>0</v>
      </c>
      <c r="K29" s="624" t="n">
        <f aca="false">ROUND((K25*J25)+(K26*J26)+(K27*J27)+(K28*J28),2)</f>
        <v>0</v>
      </c>
      <c r="L29" s="623" t="n">
        <f aca="false">SUM(L25:L28)</f>
        <v>0</v>
      </c>
      <c r="M29" s="624" t="n">
        <f aca="false">ROUND((M25*L25)+(M26*L26)+(M27*L27)+(M28*L28),2)</f>
        <v>0</v>
      </c>
      <c r="N29" s="623" t="n">
        <f aca="false">SUM(N25:N28)</f>
        <v>0</v>
      </c>
      <c r="O29" s="624" t="n">
        <f aca="false">ROUND((O25*N25)+(O26*N26)+(O27*N27)+(O28*N28),2)</f>
        <v>0</v>
      </c>
      <c r="P29" s="623" t="n">
        <f aca="false">SUM(P25:P28)</f>
        <v>0</v>
      </c>
      <c r="Q29" s="624" t="n">
        <f aca="false">ROUND((Q25*P25)+(Q26*P26)+(Q27*P27)+(Q28*P28),2)</f>
        <v>0</v>
      </c>
      <c r="R29" s="623" t="n">
        <f aca="false">SUM(R25:R28)</f>
        <v>0</v>
      </c>
      <c r="S29" s="643" t="n">
        <f aca="false">ROUND((S25*R25)+(S26*R26)+(S27*R27)+(S28*R28),2)</f>
        <v>0</v>
      </c>
      <c r="T29" s="644" t="n">
        <f aca="false">SUM(T25:T28)</f>
        <v>314</v>
      </c>
      <c r="U29" s="645" t="n">
        <f aca="false">SUMPRODUCT(T25:T28,U25:U28)</f>
        <v>133530.01</v>
      </c>
    </row>
    <row r="30" customFormat="false" ht="15.95" hidden="false" customHeight="true" outlineLevel="0" collapsed="false">
      <c r="B30" s="571"/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</row>
    <row r="31" customFormat="false" ht="15.95" hidden="false" customHeight="true" outlineLevel="0" collapsed="false">
      <c r="B31" s="571"/>
      <c r="C31" s="571"/>
      <c r="D31" s="571"/>
      <c r="E31" s="571"/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71"/>
      <c r="Q31" s="571"/>
      <c r="R31" s="571"/>
      <c r="S31" s="571"/>
      <c r="T31" s="571"/>
      <c r="U31" s="571"/>
    </row>
    <row r="32" customFormat="false" ht="15.95" hidden="false" customHeight="true" outlineLevel="0" collapsed="false">
      <c r="B32" s="571"/>
      <c r="C32" s="571"/>
      <c r="D32" s="571"/>
      <c r="E32" s="571"/>
      <c r="F32" s="571"/>
      <c r="G32" s="571"/>
      <c r="H32" s="571"/>
      <c r="I32" s="571"/>
      <c r="J32" s="571"/>
      <c r="K32" s="571"/>
      <c r="L32" s="571"/>
      <c r="M32" s="571"/>
      <c r="N32" s="571"/>
      <c r="O32" s="571"/>
      <c r="P32" s="571"/>
      <c r="Q32" s="571"/>
      <c r="R32" s="571"/>
      <c r="S32" s="571"/>
      <c r="T32" s="571"/>
      <c r="U32" s="571"/>
    </row>
  </sheetData>
  <mergeCells count="6">
    <mergeCell ref="T6:U6"/>
    <mergeCell ref="T15:U15"/>
    <mergeCell ref="B24:C24"/>
    <mergeCell ref="D24:E24"/>
    <mergeCell ref="R24:S24"/>
    <mergeCell ref="T24:U24"/>
  </mergeCells>
  <printOptions headings="false" gridLines="false" gridLinesSet="true" horizontalCentered="false" verticalCentered="false"/>
  <pageMargins left="0.25" right="0" top="0.729861111111111" bottom="0.6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71" width="17.99"/>
    <col collapsed="false" customWidth="true" hidden="false" outlineLevel="0" max="2" min="2" style="552" width="8.7"/>
    <col collapsed="false" customWidth="true" hidden="false" outlineLevel="0" max="3" min="3" style="552" width="15.41"/>
    <col collapsed="false" customWidth="true" hidden="false" outlineLevel="0" max="4" min="4" style="552" width="7.14"/>
    <col collapsed="false" customWidth="true" hidden="false" outlineLevel="0" max="5" min="5" style="552" width="15.28"/>
    <col collapsed="false" customWidth="true" hidden="false" outlineLevel="0" max="6" min="6" style="552" width="7.28"/>
    <col collapsed="false" customWidth="true" hidden="false" outlineLevel="0" max="7" min="7" style="552" width="14.7"/>
    <col collapsed="false" customWidth="true" hidden="false" outlineLevel="0" max="8" min="8" style="552" width="7.28"/>
    <col collapsed="false" customWidth="true" hidden="false" outlineLevel="0" max="9" min="9" style="552" width="14.7"/>
    <col collapsed="false" customWidth="true" hidden="false" outlineLevel="0" max="10" min="10" style="552" width="7.28"/>
    <col collapsed="false" customWidth="true" hidden="false" outlineLevel="0" max="11" min="11" style="552" width="14.7"/>
    <col collapsed="false" customWidth="true" hidden="false" outlineLevel="0" max="12" min="12" style="552" width="7.28"/>
    <col collapsed="false" customWidth="true" hidden="false" outlineLevel="0" max="13" min="13" style="552" width="14.7"/>
    <col collapsed="false" customWidth="true" hidden="false" outlineLevel="0" max="14" min="14" style="552" width="7.28"/>
    <col collapsed="false" customWidth="true" hidden="false" outlineLevel="0" max="15" min="15" style="552" width="14.7"/>
    <col collapsed="false" customWidth="true" hidden="false" outlineLevel="0" max="16" min="16" style="552" width="7.28"/>
    <col collapsed="false" customWidth="true" hidden="false" outlineLevel="0" max="17" min="17" style="552" width="14.7"/>
    <col collapsed="false" customWidth="true" hidden="false" outlineLevel="0" max="18" min="18" style="552" width="7.14"/>
    <col collapsed="false" customWidth="true" hidden="false" outlineLevel="0" max="19" min="19" style="552" width="14.85"/>
    <col collapsed="false" customWidth="true" hidden="false" outlineLevel="0" max="20" min="20" style="552" width="10.41"/>
    <col collapsed="false" customWidth="true" hidden="false" outlineLevel="0" max="21" min="21" style="552" width="18.7"/>
    <col collapsed="false" customWidth="false" hidden="false" outlineLevel="0" max="54" min="22" style="571" width="9.14"/>
    <col collapsed="false" customWidth="false" hidden="false" outlineLevel="0" max="257" min="55" style="552" width="9.14"/>
  </cols>
  <sheetData>
    <row r="1" customFormat="false" ht="15.95" hidden="false" customHeight="true" outlineLevel="0" collapsed="false">
      <c r="A1" s="576" t="s">
        <v>522</v>
      </c>
      <c r="B1" s="571"/>
      <c r="C1" s="612" t="n">
        <f aca="false">+'Validation Sheet'!C2</f>
        <v>0</v>
      </c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</row>
    <row r="2" customFormat="false" ht="15.95" hidden="false" customHeight="true" outlineLevel="0" collapsed="false">
      <c r="A2" s="571" t="s">
        <v>523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</row>
    <row r="3" customFormat="false" ht="15.95" hidden="false" customHeight="true" outlineLevel="0" collapsed="false"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</row>
    <row r="4" customFormat="false" ht="15.95" hidden="false" customHeight="true" outlineLevel="0" collapsed="false"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</row>
    <row r="5" customFormat="false" ht="15.95" hidden="false" customHeight="true" outlineLevel="0" collapsed="false">
      <c r="A5" s="612" t="s">
        <v>532</v>
      </c>
      <c r="B5" s="571"/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1"/>
      <c r="U5" s="571"/>
    </row>
    <row r="6" customFormat="false" ht="15.95" hidden="false" customHeight="true" outlineLevel="0" collapsed="false">
      <c r="A6" s="576" t="s">
        <v>525</v>
      </c>
      <c r="B6" s="613" t="n">
        <f aca="false">'Validation Sheet'!C36</f>
        <v>0</v>
      </c>
      <c r="C6" s="614" t="n">
        <f aca="false">'Validation Sheet'!E36</f>
        <v>0</v>
      </c>
      <c r="D6" s="613" t="n">
        <f aca="false">'Validation Sheet'!C37</f>
        <v>0</v>
      </c>
      <c r="E6" s="614" t="n">
        <f aca="false">'Validation Sheet'!E37</f>
        <v>0</v>
      </c>
      <c r="F6" s="646" t="n">
        <f aca="false">'Validation Sheet'!C38</f>
        <v>0</v>
      </c>
      <c r="G6" s="614" t="n">
        <f aca="false">'Validation Sheet'!E38</f>
        <v>0</v>
      </c>
      <c r="H6" s="646" t="n">
        <f aca="false">'Validation Sheet'!C39</f>
        <v>0</v>
      </c>
      <c r="I6" s="614" t="n">
        <f aca="false">'Validation Sheet'!E39</f>
        <v>0</v>
      </c>
      <c r="J6" s="647" t="n">
        <f aca="false">'Validation Sheet'!C40</f>
        <v>0</v>
      </c>
      <c r="K6" s="614" t="n">
        <f aca="false">'Validation Sheet'!E40</f>
        <v>0</v>
      </c>
      <c r="L6" s="615" t="n">
        <f aca="false">'Validation Sheet'!C41</f>
        <v>0</v>
      </c>
      <c r="M6" s="648" t="n">
        <f aca="false">'Validation Sheet'!E41</f>
        <v>0</v>
      </c>
      <c r="N6" s="613" t="n">
        <f aca="false">'Validation Sheet'!C42</f>
        <v>0</v>
      </c>
      <c r="O6" s="648" t="n">
        <f aca="false">'Validation Sheet'!E42</f>
        <v>0</v>
      </c>
      <c r="P6" s="649" t="n">
        <f aca="false">'Validation Sheet'!C43</f>
        <v>0</v>
      </c>
      <c r="Q6" s="650" t="n">
        <f aca="false">'Validation Sheet'!E43</f>
        <v>0</v>
      </c>
      <c r="R6" s="649" t="n">
        <f aca="false">'Validation Sheet'!C44</f>
        <v>0</v>
      </c>
      <c r="S6" s="650" t="n">
        <f aca="false">'Validation Sheet'!E44</f>
        <v>0</v>
      </c>
      <c r="T6" s="616" t="s">
        <v>526</v>
      </c>
      <c r="U6" s="616"/>
    </row>
    <row r="7" customFormat="false" ht="15.95" hidden="false" customHeight="true" outlineLevel="0" collapsed="false">
      <c r="A7" s="571" t="s">
        <v>246</v>
      </c>
      <c r="B7" s="651" t="n">
        <v>134</v>
      </c>
      <c r="C7" s="652" t="n">
        <v>297.3</v>
      </c>
      <c r="D7" s="651" t="n">
        <f aca="false">'Current Rate Blending Shell'!D7</f>
        <v>0</v>
      </c>
      <c r="E7" s="652"/>
      <c r="F7" s="651" t="n">
        <f aca="false">'Current Rate Blending Shell'!F7</f>
        <v>0</v>
      </c>
      <c r="G7" s="652"/>
      <c r="H7" s="651" t="n">
        <f aca="false">'Current Rate Blending Shell'!H7</f>
        <v>0</v>
      </c>
      <c r="I7" s="652"/>
      <c r="J7" s="651" t="n">
        <f aca="false">'Current Rate Blending Shell'!J7</f>
        <v>0</v>
      </c>
      <c r="K7" s="652"/>
      <c r="L7" s="651" t="n">
        <f aca="false">'Current Rate Blending Shell'!L7</f>
        <v>0</v>
      </c>
      <c r="M7" s="652"/>
      <c r="N7" s="651" t="n">
        <f aca="false">'Current Rate Blending Shell'!N7</f>
        <v>0</v>
      </c>
      <c r="O7" s="653"/>
      <c r="P7" s="651" t="n">
        <f aca="false">'Current Rate Blending Shell'!P7</f>
        <v>0</v>
      </c>
      <c r="Q7" s="653"/>
      <c r="R7" s="651" t="n">
        <f aca="false">'Current Rate Blending Shell'!R7</f>
        <v>0</v>
      </c>
      <c r="S7" s="652"/>
      <c r="T7" s="654" t="n">
        <f aca="false">+R7+P7+N7+L7+J7+H7+F7+D7+B7</f>
        <v>134</v>
      </c>
      <c r="U7" s="620" t="n">
        <f aca="false">IF(T7=0,0,ROUND(((B7*C7)+(D7*E7)+(F7*G7)+(H7*I7)+(J7*K7)+(L7*M7)+(N7*O7)+(P7*Q7)+(R7*S7))/T7,2))</f>
        <v>297.3</v>
      </c>
    </row>
    <row r="8" customFormat="false" ht="15.95" hidden="false" customHeight="true" outlineLevel="0" collapsed="false">
      <c r="A8" s="571" t="s">
        <v>428</v>
      </c>
      <c r="B8" s="655" t="n">
        <f aca="false">'Current Rate Blending Shell'!B8</f>
        <v>0</v>
      </c>
      <c r="C8" s="618"/>
      <c r="D8" s="655" t="n">
        <f aca="false">'Current Rate Blending Shell'!D8</f>
        <v>0</v>
      </c>
      <c r="E8" s="618"/>
      <c r="F8" s="655" t="n">
        <f aca="false">'Current Rate Blending Shell'!F8</f>
        <v>0</v>
      </c>
      <c r="G8" s="618"/>
      <c r="H8" s="655" t="n">
        <f aca="false">'Current Rate Blending Shell'!H8</f>
        <v>0</v>
      </c>
      <c r="I8" s="618"/>
      <c r="J8" s="655" t="n">
        <f aca="false">'Current Rate Blending Shell'!J8</f>
        <v>0</v>
      </c>
      <c r="K8" s="618"/>
      <c r="L8" s="655" t="n">
        <f aca="false">'Current Rate Blending Shell'!L8</f>
        <v>0</v>
      </c>
      <c r="M8" s="618"/>
      <c r="N8" s="655" t="n">
        <f aca="false">'Current Rate Blending Shell'!N8</f>
        <v>0</v>
      </c>
      <c r="O8" s="656"/>
      <c r="P8" s="655" t="n">
        <f aca="false">'Current Rate Blending Shell'!P8</f>
        <v>0</v>
      </c>
      <c r="Q8" s="656"/>
      <c r="R8" s="655" t="n">
        <f aca="false">'Current Rate Blending Shell'!R8</f>
        <v>0</v>
      </c>
      <c r="S8" s="618"/>
      <c r="T8" s="654" t="n">
        <f aca="false">+R8+P8+N8+L8+J8+H8+F8+D8+B8</f>
        <v>0</v>
      </c>
      <c r="U8" s="620" t="n">
        <f aca="false">IF(T8=0,0,ROUND(((B8*C8)+(D8*E8)+(F8*G8)+(H8*I8)+(J8*K8)+(L8*M8)+(N8*O8)+(P8*Q8)+(R8*S8))/T8,2))</f>
        <v>0</v>
      </c>
    </row>
    <row r="9" customFormat="false" ht="15.95" hidden="false" customHeight="true" outlineLevel="0" collapsed="false">
      <c r="A9" s="571" t="s">
        <v>527</v>
      </c>
      <c r="B9" s="655" t="n">
        <f aca="false">'Current Rate Blending Shell'!B9</f>
        <v>0</v>
      </c>
      <c r="C9" s="618"/>
      <c r="D9" s="655" t="n">
        <f aca="false">'Current Rate Blending Shell'!D9</f>
        <v>0</v>
      </c>
      <c r="E9" s="618"/>
      <c r="F9" s="655" t="n">
        <f aca="false">'Current Rate Blending Shell'!F9</f>
        <v>0</v>
      </c>
      <c r="G9" s="618"/>
      <c r="H9" s="655" t="n">
        <f aca="false">'Current Rate Blending Shell'!H9</f>
        <v>0</v>
      </c>
      <c r="I9" s="618"/>
      <c r="J9" s="655" t="n">
        <f aca="false">'Current Rate Blending Shell'!J9</f>
        <v>0</v>
      </c>
      <c r="K9" s="618"/>
      <c r="L9" s="655" t="n">
        <f aca="false">'Current Rate Blending Shell'!L9</f>
        <v>0</v>
      </c>
      <c r="M9" s="618"/>
      <c r="N9" s="655" t="n">
        <f aca="false">'Current Rate Blending Shell'!N9</f>
        <v>0</v>
      </c>
      <c r="O9" s="656"/>
      <c r="P9" s="655" t="n">
        <f aca="false">'Current Rate Blending Shell'!P9</f>
        <v>0</v>
      </c>
      <c r="Q9" s="656"/>
      <c r="R9" s="655" t="n">
        <f aca="false">'Current Rate Blending Shell'!R9</f>
        <v>0</v>
      </c>
      <c r="S9" s="618"/>
      <c r="T9" s="654" t="n">
        <f aca="false">+R9+P9+N9+L9+J9+H9+F9+D9+B9</f>
        <v>0</v>
      </c>
      <c r="U9" s="620" t="n">
        <f aca="false">IF(T9=0,0,ROUND(((B9*C9)+(D9*E9)+(F9*G9)+(H9*I9)+(J9*K9)+(L9*M9)+(N9*O9)+(P9*Q9)+(R9*S9))/T9,2))</f>
        <v>0</v>
      </c>
    </row>
    <row r="10" customFormat="false" ht="15.95" hidden="false" customHeight="true" outlineLevel="0" collapsed="false">
      <c r="A10" s="571" t="s">
        <v>429</v>
      </c>
      <c r="B10" s="657" t="n">
        <f aca="false">'Current Rate Blending Shell'!B10</f>
        <v>160</v>
      </c>
      <c r="C10" s="622" t="n">
        <v>761.29</v>
      </c>
      <c r="D10" s="657" t="n">
        <f aca="false">'Current Rate Blending Shell'!D10</f>
        <v>0</v>
      </c>
      <c r="E10" s="622"/>
      <c r="F10" s="657" t="n">
        <f aca="false">'Current Rate Blending Shell'!F10</f>
        <v>0</v>
      </c>
      <c r="G10" s="622"/>
      <c r="H10" s="657" t="n">
        <f aca="false">'Current Rate Blending Shell'!H10</f>
        <v>0</v>
      </c>
      <c r="I10" s="622"/>
      <c r="J10" s="657" t="n">
        <f aca="false">'Current Rate Blending Shell'!J10</f>
        <v>0</v>
      </c>
      <c r="K10" s="622"/>
      <c r="L10" s="657" t="n">
        <f aca="false">'Current Rate Blending Shell'!L10</f>
        <v>0</v>
      </c>
      <c r="M10" s="622"/>
      <c r="N10" s="657" t="n">
        <f aca="false">'Current Rate Blending Shell'!N10</f>
        <v>0</v>
      </c>
      <c r="O10" s="658"/>
      <c r="P10" s="657" t="n">
        <f aca="false">'Current Rate Blending Shell'!P10</f>
        <v>0</v>
      </c>
      <c r="Q10" s="658"/>
      <c r="R10" s="657" t="n">
        <f aca="false">'Current Rate Blending Shell'!R10</f>
        <v>0</v>
      </c>
      <c r="S10" s="622"/>
      <c r="T10" s="569" t="n">
        <f aca="false">+R10+P10+N10+L10+J10+H10+F10+D10+B10</f>
        <v>160</v>
      </c>
      <c r="U10" s="624" t="n">
        <f aca="false">IF(T10=0,0,ROUND(((B10*C10)+(D10*E10)+(F10*G10)+(H10*I10)+(J10*K10)+(L10*M10)+(N10*O10)+(P10*Q10)+(R10*S10))/T10,2))</f>
        <v>761.29</v>
      </c>
    </row>
    <row r="11" customFormat="false" ht="15.95" hidden="false" customHeight="true" outlineLevel="0" collapsed="false">
      <c r="B11" s="623" t="n">
        <f aca="false">SUM(B7:B10)</f>
        <v>294</v>
      </c>
      <c r="C11" s="624" t="n">
        <f aca="false">SUMPRODUCT(B7:B10,C7:C10)</f>
        <v>161644.6</v>
      </c>
      <c r="D11" s="623" t="n">
        <f aca="false">SUM(D7:D10)</f>
        <v>0</v>
      </c>
      <c r="E11" s="624" t="n">
        <f aca="false">SUMPRODUCT(D7:D10,E7:E10)</f>
        <v>0</v>
      </c>
      <c r="F11" s="623" t="n">
        <f aca="false">SUM(F7:F10)</f>
        <v>0</v>
      </c>
      <c r="G11" s="624" t="n">
        <f aca="false">SUMPRODUCT(F7:F10,G7:G10)</f>
        <v>0</v>
      </c>
      <c r="H11" s="623" t="n">
        <f aca="false">SUM(H7:H10)</f>
        <v>0</v>
      </c>
      <c r="I11" s="624" t="n">
        <f aca="false">SUMPRODUCT(H7:H10,I7:I10)</f>
        <v>0</v>
      </c>
      <c r="J11" s="623" t="n">
        <f aca="false">SUM(J7:J10)</f>
        <v>0</v>
      </c>
      <c r="K11" s="624" t="n">
        <f aca="false">SUMPRODUCT(J7:J10,K7:K10)</f>
        <v>0</v>
      </c>
      <c r="L11" s="623" t="n">
        <f aca="false">SUM(L7:L10)</f>
        <v>0</v>
      </c>
      <c r="M11" s="624" t="n">
        <f aca="false">SUMPRODUCT(L7:L10,M7:M10)</f>
        <v>0</v>
      </c>
      <c r="N11" s="623" t="n">
        <f aca="false">SUM(N7:N10)</f>
        <v>0</v>
      </c>
      <c r="O11" s="624" t="n">
        <f aca="false">SUMPRODUCT(N7:N10,O7:O10)</f>
        <v>0</v>
      </c>
      <c r="P11" s="623" t="n">
        <f aca="false">SUM(P7:P10)</f>
        <v>0</v>
      </c>
      <c r="Q11" s="624" t="n">
        <f aca="false">SUMPRODUCT(P7:P10,Q7:Q10)</f>
        <v>0</v>
      </c>
      <c r="R11" s="623" t="n">
        <f aca="false">SUM(R7:R10)</f>
        <v>0</v>
      </c>
      <c r="S11" s="624" t="n">
        <f aca="false">SUMPRODUCT(R7:R10,S7:S10)</f>
        <v>0</v>
      </c>
      <c r="T11" s="623" t="n">
        <f aca="false">SUM(T7:T10)</f>
        <v>294</v>
      </c>
      <c r="U11" s="624" t="n">
        <f aca="false">SUMPRODUCT(T7:T10,U7:U10)</f>
        <v>161644.6</v>
      </c>
    </row>
    <row r="12" customFormat="false" ht="15.95" hidden="false" customHeight="true" outlineLevel="0" collapsed="false"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1"/>
    </row>
    <row r="13" customFormat="false" ht="15.95" hidden="false" customHeight="true" outlineLevel="0" collapsed="false">
      <c r="B13" s="571"/>
      <c r="C13" s="571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</row>
    <row r="14" customFormat="false" ht="15.95" hidden="false" customHeight="true" outlineLevel="0" collapsed="false">
      <c r="A14" s="612" t="s">
        <v>533</v>
      </c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625"/>
    </row>
    <row r="15" customFormat="false" ht="15.95" hidden="false" customHeight="true" outlineLevel="0" collapsed="false">
      <c r="A15" s="576" t="s">
        <v>525</v>
      </c>
      <c r="B15" s="615" t="n">
        <f aca="false">'Validation Sheet'!C45</f>
        <v>0</v>
      </c>
      <c r="C15" s="614" t="n">
        <f aca="false">'Validation Sheet'!E45</f>
        <v>0</v>
      </c>
      <c r="D15" s="564" t="n">
        <f aca="false">'Validation Sheet'!C46</f>
        <v>0</v>
      </c>
      <c r="E15" s="614" t="n">
        <f aca="false">'Validation Sheet'!E46</f>
        <v>0</v>
      </c>
      <c r="F15" s="615" t="n">
        <f aca="false">'Validation Sheet'!C47</f>
        <v>0</v>
      </c>
      <c r="G15" s="648" t="n">
        <f aca="false">'Validation Sheet'!E47</f>
        <v>0</v>
      </c>
      <c r="H15" s="615" t="n">
        <f aca="false">'Validation Sheet'!C48</f>
        <v>0</v>
      </c>
      <c r="I15" s="648" t="n">
        <f aca="false">'Validation Sheet'!E48</f>
        <v>0</v>
      </c>
      <c r="J15" s="659" t="n">
        <f aca="false">'Validation Sheet'!C49</f>
        <v>0</v>
      </c>
      <c r="K15" s="648" t="n">
        <f aca="false">'Validation Sheet'!E49</f>
        <v>0</v>
      </c>
      <c r="L15" s="615" t="n">
        <f aca="false">'Validation Sheet'!C50</f>
        <v>0</v>
      </c>
      <c r="M15" s="648" t="n">
        <f aca="false">'Validation Sheet'!E50</f>
        <v>0</v>
      </c>
      <c r="N15" s="615" t="n">
        <f aca="false">'Validation Sheet'!C51</f>
        <v>0</v>
      </c>
      <c r="O15" s="648" t="n">
        <f aca="false">'Validation Sheet'!E51</f>
        <v>0</v>
      </c>
      <c r="P15" s="615" t="n">
        <f aca="false">'Validation Sheet'!C52</f>
        <v>0</v>
      </c>
      <c r="Q15" s="648" t="n">
        <f aca="false">'Validation Sheet'!E52</f>
        <v>0</v>
      </c>
      <c r="R15" s="615" t="n">
        <f aca="false">'Validation Sheet'!C53</f>
        <v>0</v>
      </c>
      <c r="S15" s="648" t="n">
        <f aca="false">'Validation Sheet'!E53</f>
        <v>0</v>
      </c>
      <c r="T15" s="616" t="s">
        <v>529</v>
      </c>
      <c r="U15" s="616"/>
      <c r="V15" s="53"/>
    </row>
    <row r="16" customFormat="false" ht="15.95" hidden="false" customHeight="true" outlineLevel="0" collapsed="false">
      <c r="A16" s="571" t="s">
        <v>246</v>
      </c>
      <c r="B16" s="651" t="n">
        <f aca="false">'Current Rate Blending Shell'!B16</f>
        <v>8</v>
      </c>
      <c r="C16" s="653" t="n">
        <v>319.25</v>
      </c>
      <c r="D16" s="651" t="n">
        <f aca="false">'Current Rate Blending Shell'!D16</f>
        <v>0</v>
      </c>
      <c r="E16" s="652"/>
      <c r="F16" s="651" t="n">
        <f aca="false">'Current Rate Blending Shell'!F16</f>
        <v>0</v>
      </c>
      <c r="G16" s="618"/>
      <c r="H16" s="651" t="n">
        <f aca="false">'Current Rate Blending Shell'!H16</f>
        <v>0</v>
      </c>
      <c r="I16" s="618"/>
      <c r="J16" s="651" t="n">
        <f aca="false">'Current Rate Blending Shell'!J16</f>
        <v>0</v>
      </c>
      <c r="K16" s="618"/>
      <c r="L16" s="651" t="n">
        <f aca="false">'Current Rate Blending Shell'!L16</f>
        <v>0</v>
      </c>
      <c r="M16" s="618"/>
      <c r="N16" s="651" t="n">
        <f aca="false">'Current Rate Blending Shell'!N16</f>
        <v>0</v>
      </c>
      <c r="O16" s="618"/>
      <c r="P16" s="651" t="n">
        <f aca="false">'Current Rate Blending Shell'!P16</f>
        <v>0</v>
      </c>
      <c r="Q16" s="618"/>
      <c r="R16" s="651" t="n">
        <f aca="false">'Current Rate Blending Shell'!R16</f>
        <v>0</v>
      </c>
      <c r="S16" s="618"/>
      <c r="T16" s="619" t="n">
        <f aca="false">+R16+P16+N16+L16+J16+H16+F16+D16+B16</f>
        <v>8</v>
      </c>
      <c r="U16" s="620" t="n">
        <f aca="false">IF(T16=0,0,ROUND(((B16*C16)+(D16*E16)+(F16*G16)+(H16*I16)+(J16*K16)+(L16*M16)+(N16*O16)+(P16*Q16)+(R16*S16))/T16,2))</f>
        <v>319.25</v>
      </c>
      <c r="V16" s="625"/>
    </row>
    <row r="17" customFormat="false" ht="15.95" hidden="false" customHeight="true" outlineLevel="0" collapsed="false">
      <c r="A17" s="571" t="s">
        <v>428</v>
      </c>
      <c r="B17" s="655" t="n">
        <f aca="false">'Current Rate Blending Shell'!B17</f>
        <v>0</v>
      </c>
      <c r="C17" s="656"/>
      <c r="D17" s="655" t="n">
        <f aca="false">'Current Rate Blending Shell'!D17</f>
        <v>0</v>
      </c>
      <c r="E17" s="618"/>
      <c r="F17" s="655" t="n">
        <f aca="false">'Current Rate Blending Shell'!F17</f>
        <v>0</v>
      </c>
      <c r="G17" s="618"/>
      <c r="H17" s="655" t="n">
        <f aca="false">'Current Rate Blending Shell'!H17</f>
        <v>0</v>
      </c>
      <c r="I17" s="618"/>
      <c r="J17" s="655" t="n">
        <f aca="false">'Current Rate Blending Shell'!J17</f>
        <v>0</v>
      </c>
      <c r="K17" s="618"/>
      <c r="L17" s="655" t="n">
        <f aca="false">'Current Rate Blending Shell'!L17</f>
        <v>0</v>
      </c>
      <c r="M17" s="618"/>
      <c r="N17" s="655" t="n">
        <f aca="false">'Current Rate Blending Shell'!N17</f>
        <v>0</v>
      </c>
      <c r="O17" s="618"/>
      <c r="P17" s="655" t="n">
        <f aca="false">'Current Rate Blending Shell'!P17</f>
        <v>0</v>
      </c>
      <c r="Q17" s="618"/>
      <c r="R17" s="655" t="n">
        <f aca="false">'Current Rate Blending Shell'!R17</f>
        <v>0</v>
      </c>
      <c r="S17" s="618"/>
      <c r="T17" s="619" t="n">
        <f aca="false">+R17+P17+N17+L17+J17+H17+F17+D17+B17</f>
        <v>0</v>
      </c>
      <c r="U17" s="620" t="n">
        <f aca="false">IF(T17=0,0,ROUND(((B17*C17)+(D17*E17)+(F17*G17)+(H17*I17)+(J17*K17)+(L17*M17)+(N17*O17)+(P17*Q17)+(R17*S17))/T17,2))</f>
        <v>0</v>
      </c>
    </row>
    <row r="18" customFormat="false" ht="15.95" hidden="false" customHeight="true" outlineLevel="0" collapsed="false">
      <c r="A18" s="571" t="s">
        <v>527</v>
      </c>
      <c r="B18" s="655" t="n">
        <f aca="false">'Current Rate Blending Shell'!B18</f>
        <v>0</v>
      </c>
      <c r="C18" s="656"/>
      <c r="D18" s="655" t="n">
        <f aca="false">'Current Rate Blending Shell'!D18</f>
        <v>0</v>
      </c>
      <c r="E18" s="618"/>
      <c r="F18" s="655" t="n">
        <f aca="false">'Current Rate Blending Shell'!F18</f>
        <v>0</v>
      </c>
      <c r="G18" s="618"/>
      <c r="H18" s="655" t="n">
        <f aca="false">'Current Rate Blending Shell'!H18</f>
        <v>0</v>
      </c>
      <c r="I18" s="618"/>
      <c r="J18" s="655" t="n">
        <f aca="false">'Current Rate Blending Shell'!J18</f>
        <v>0</v>
      </c>
      <c r="K18" s="618"/>
      <c r="L18" s="655" t="n">
        <f aca="false">'Current Rate Blending Shell'!L18</f>
        <v>0</v>
      </c>
      <c r="M18" s="618"/>
      <c r="N18" s="655" t="n">
        <f aca="false">'Current Rate Blending Shell'!N18</f>
        <v>0</v>
      </c>
      <c r="O18" s="618"/>
      <c r="P18" s="655" t="n">
        <f aca="false">'Current Rate Blending Shell'!P18</f>
        <v>0</v>
      </c>
      <c r="Q18" s="618"/>
      <c r="R18" s="655" t="n">
        <f aca="false">'Current Rate Blending Shell'!R18</f>
        <v>0</v>
      </c>
      <c r="S18" s="618"/>
      <c r="T18" s="619" t="n">
        <f aca="false">+R18+P18+N18+L18+J18+H18+F18+D18+B18</f>
        <v>0</v>
      </c>
      <c r="U18" s="620" t="n">
        <f aca="false">IF(T18=0,0,ROUND(((B18*C18)+(D18*E18)+(F18*G18)+(H18*I18)+(J18*K18)+(L18*M18)+(N18*O18)+(P18*Q18)+(R18*S18))/T18,2))</f>
        <v>0</v>
      </c>
    </row>
    <row r="19" customFormat="false" ht="15.95" hidden="false" customHeight="true" outlineLevel="0" collapsed="false">
      <c r="A19" s="571" t="s">
        <v>429</v>
      </c>
      <c r="B19" s="657" t="n">
        <v>12</v>
      </c>
      <c r="C19" s="658" t="n">
        <v>817.42</v>
      </c>
      <c r="D19" s="657" t="n">
        <f aca="false">'Current Rate Blending Shell'!D19</f>
        <v>0</v>
      </c>
      <c r="E19" s="622"/>
      <c r="F19" s="657" t="n">
        <f aca="false">'Current Rate Blending Shell'!F19</f>
        <v>0</v>
      </c>
      <c r="G19" s="622"/>
      <c r="H19" s="657" t="n">
        <f aca="false">'Current Rate Blending Shell'!H19</f>
        <v>0</v>
      </c>
      <c r="I19" s="622"/>
      <c r="J19" s="657" t="n">
        <f aca="false">'Current Rate Blending Shell'!J19</f>
        <v>0</v>
      </c>
      <c r="K19" s="622"/>
      <c r="L19" s="657" t="n">
        <f aca="false">'Current Rate Blending Shell'!L19</f>
        <v>0</v>
      </c>
      <c r="M19" s="622"/>
      <c r="N19" s="657" t="n">
        <f aca="false">'Current Rate Blending Shell'!N19</f>
        <v>0</v>
      </c>
      <c r="O19" s="622"/>
      <c r="P19" s="657" t="n">
        <f aca="false">'Current Rate Blending Shell'!P19</f>
        <v>0</v>
      </c>
      <c r="Q19" s="622"/>
      <c r="R19" s="657" t="n">
        <f aca="false">'Current Rate Blending Shell'!R19</f>
        <v>0</v>
      </c>
      <c r="S19" s="622"/>
      <c r="T19" s="623" t="n">
        <f aca="false">+R19+P19+N19+L19+J19+H19+F19+D19+B19</f>
        <v>12</v>
      </c>
      <c r="U19" s="624" t="n">
        <f aca="false">IF(T19=0,0,ROUND(((B19*C19)+(D19*E19)+(F19*G19)+(H19*I19)+(J19*K19)+(L19*M19)+(N19*O19)+(P19*Q19)+(R19*S19))/T19,2))</f>
        <v>817.42</v>
      </c>
    </row>
    <row r="20" customFormat="false" ht="15.95" hidden="false" customHeight="true" outlineLevel="0" collapsed="false">
      <c r="B20" s="623" t="n">
        <f aca="false">SUM(B16:B19)</f>
        <v>20</v>
      </c>
      <c r="C20" s="624" t="n">
        <f aca="false">SUMPRODUCT(B16:B19,C16:C19)</f>
        <v>12363.04</v>
      </c>
      <c r="D20" s="623" t="n">
        <f aca="false">SUM(D16:D19)</f>
        <v>0</v>
      </c>
      <c r="E20" s="624" t="n">
        <f aca="false">SUMPRODUCT(D16:D19,E16:E19)</f>
        <v>0</v>
      </c>
      <c r="F20" s="623" t="n">
        <f aca="false">SUM(F16:F19)</f>
        <v>0</v>
      </c>
      <c r="G20" s="624" t="n">
        <f aca="false">SUMPRODUCT(F16:F19,G16:G19)</f>
        <v>0</v>
      </c>
      <c r="H20" s="623" t="n">
        <f aca="false">SUM(H16:H19)</f>
        <v>0</v>
      </c>
      <c r="I20" s="624" t="n">
        <f aca="false">SUMPRODUCT(H16:H19,I16:I19)</f>
        <v>0</v>
      </c>
      <c r="J20" s="592" t="n">
        <f aca="false">SUM(J16:J19)</f>
        <v>0</v>
      </c>
      <c r="K20" s="624" t="n">
        <f aca="false">SUMPRODUCT(J16:J19,K16:K19)</f>
        <v>0</v>
      </c>
      <c r="L20" s="623" t="n">
        <f aca="false">SUM(L16:L19)</f>
        <v>0</v>
      </c>
      <c r="M20" s="624" t="n">
        <f aca="false">SUMPRODUCT(L16:L19,M16:M19)</f>
        <v>0</v>
      </c>
      <c r="N20" s="623" t="n">
        <f aca="false">SUM(N16:N19)</f>
        <v>0</v>
      </c>
      <c r="O20" s="624" t="n">
        <f aca="false">SUMPRODUCT(N16:N19,O16:O19)</f>
        <v>0</v>
      </c>
      <c r="P20" s="623" t="n">
        <f aca="false">SUM(P16:P19)</f>
        <v>0</v>
      </c>
      <c r="Q20" s="624" t="n">
        <f aca="false">SUMPRODUCT(P16:P19,Q16:Q19)</f>
        <v>0</v>
      </c>
      <c r="R20" s="623" t="n">
        <f aca="false">SUM(R16:R19)</f>
        <v>0</v>
      </c>
      <c r="S20" s="624" t="n">
        <f aca="false">SUMPRODUCT(R16:R19,S16:S19)</f>
        <v>0</v>
      </c>
      <c r="T20" s="623" t="n">
        <f aca="false">SUM(T16:T19)</f>
        <v>20</v>
      </c>
      <c r="U20" s="624" t="n">
        <f aca="false">SUMPRODUCT(T16:T19,U16:U19)</f>
        <v>12363.04</v>
      </c>
    </row>
    <row r="21" customFormat="false" ht="15.95" hidden="false" customHeight="true" outlineLevel="0" collapsed="false">
      <c r="B21" s="571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</row>
    <row r="22" customFormat="false" ht="15.95" hidden="false" customHeight="true" outlineLevel="0" collapsed="false"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1"/>
    </row>
    <row r="23" customFormat="false" ht="15.95" hidden="false" customHeight="true" outlineLevel="0" collapsed="false">
      <c r="A23" s="612" t="s">
        <v>534</v>
      </c>
      <c r="B23" s="571"/>
      <c r="C23" s="571"/>
      <c r="D23" s="571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</row>
    <row r="24" customFormat="false" ht="15.95" hidden="false" customHeight="true" outlineLevel="0" collapsed="false">
      <c r="A24" s="576" t="s">
        <v>525</v>
      </c>
      <c r="B24" s="616" t="s">
        <v>132</v>
      </c>
      <c r="C24" s="616"/>
      <c r="D24" s="616" t="s">
        <v>132</v>
      </c>
      <c r="E24" s="616"/>
      <c r="F24" s="626"/>
      <c r="G24" s="627"/>
      <c r="H24" s="628"/>
      <c r="I24" s="629"/>
      <c r="J24" s="628"/>
      <c r="K24" s="629"/>
      <c r="L24" s="628"/>
      <c r="M24" s="629"/>
      <c r="N24" s="628"/>
      <c r="O24" s="629"/>
      <c r="P24" s="626"/>
      <c r="Q24" s="627"/>
      <c r="R24" s="616"/>
      <c r="S24" s="616"/>
      <c r="T24" s="616" t="s">
        <v>531</v>
      </c>
      <c r="U24" s="616"/>
    </row>
    <row r="25" customFormat="false" ht="15.95" hidden="false" customHeight="true" outlineLevel="0" collapsed="false">
      <c r="A25" s="571" t="s">
        <v>246</v>
      </c>
      <c r="B25" s="630" t="n">
        <f aca="false">+B16+B7</f>
        <v>142</v>
      </c>
      <c r="C25" s="631" t="n">
        <f aca="false">IF(B25=0,0,ROUND((((C7*B7)+(C16*B16))/B25),2))</f>
        <v>298.54</v>
      </c>
      <c r="D25" s="630" t="n">
        <f aca="false">+D16+D7</f>
        <v>0</v>
      </c>
      <c r="E25" s="631" t="n">
        <f aca="false">IF(D25=0,0,ROUND((((E7*D7)+(E16*D16))/D25),2))</f>
        <v>0</v>
      </c>
      <c r="F25" s="632" t="n">
        <f aca="false">+F16+F7</f>
        <v>0</v>
      </c>
      <c r="G25" s="633" t="n">
        <f aca="false">IF(F25=0,0,ROUND((((G7*F7)+(G16*F16))/F25),2))</f>
        <v>0</v>
      </c>
      <c r="H25" s="632" t="n">
        <f aca="false">+H16+H7</f>
        <v>0</v>
      </c>
      <c r="I25" s="633" t="n">
        <f aca="false">IF(H25=0,0,ROUND((((I7*H7)+(I16*H16))/H25),2))</f>
        <v>0</v>
      </c>
      <c r="J25" s="632" t="n">
        <f aca="false">+J16+J7</f>
        <v>0</v>
      </c>
      <c r="K25" s="633" t="n">
        <f aca="false">IF(J25=0,0,ROUND((((K7*J7)+(K16*J16))/J25),2))</f>
        <v>0</v>
      </c>
      <c r="L25" s="632" t="n">
        <f aca="false">+L16+L7</f>
        <v>0</v>
      </c>
      <c r="M25" s="633" t="n">
        <f aca="false">IF(L25=0,0,ROUND((((M7*L7)+(M16*L16))/L25),2))</f>
        <v>0</v>
      </c>
      <c r="N25" s="632" t="n">
        <f aca="false">+N16+N7</f>
        <v>0</v>
      </c>
      <c r="O25" s="634" t="n">
        <f aca="false">IF(N25=0,0,ROUND((((O7*N7)+(O16*N16))/N25),2))</f>
        <v>0</v>
      </c>
      <c r="P25" s="635" t="n">
        <f aca="false">+P16+P7</f>
        <v>0</v>
      </c>
      <c r="Q25" s="631" t="n">
        <f aca="false">IF(P25=0,0,ROUND((((Q7*P7)+(Q16*P16))/P25),2))</f>
        <v>0</v>
      </c>
      <c r="R25" s="630" t="n">
        <f aca="false">+R16+R7</f>
        <v>0</v>
      </c>
      <c r="S25" s="631" t="n">
        <f aca="false">IF(R25=0,0,ROUND((((S7*R7)+(S16*R16))/R25),2))</f>
        <v>0</v>
      </c>
      <c r="T25" s="636" t="n">
        <f aca="false">+R25+P25+N25+L25+J25+H25+F25+D25+B25</f>
        <v>142</v>
      </c>
      <c r="U25" s="637" t="n">
        <f aca="false">IF(T25=0,0,ROUND(((U7*T7)+(U16*T16))/T25,2))</f>
        <v>298.54</v>
      </c>
    </row>
    <row r="26" customFormat="false" ht="15.95" hidden="false" customHeight="true" outlineLevel="0" collapsed="false">
      <c r="A26" s="571" t="s">
        <v>428</v>
      </c>
      <c r="B26" s="630" t="n">
        <f aca="false">+B17+B8</f>
        <v>0</v>
      </c>
      <c r="C26" s="631" t="n">
        <f aca="false">IF(B26=0,0,ROUND((((C8*B8)+(C17*B17))/B26),2))</f>
        <v>0</v>
      </c>
      <c r="D26" s="630" t="n">
        <f aca="false">+D17+D8</f>
        <v>0</v>
      </c>
      <c r="E26" s="631" t="n">
        <f aca="false">IF(D26=0,0,ROUND((((E8*D8)+(E17*D17))/D26),2))</f>
        <v>0</v>
      </c>
      <c r="F26" s="630" t="n">
        <f aca="false">+F17+F8</f>
        <v>0</v>
      </c>
      <c r="G26" s="638" t="n">
        <f aca="false">IF(F26=0,0,ROUND((((G8*F8)+(G17*F17))/F26),2))</f>
        <v>0</v>
      </c>
      <c r="H26" s="630" t="n">
        <f aca="false">+H17+H8</f>
        <v>0</v>
      </c>
      <c r="I26" s="638" t="n">
        <f aca="false">IF(H26=0,0,ROUND((((I8*H8)+(I17*H17))/H26),2))</f>
        <v>0</v>
      </c>
      <c r="J26" s="630" t="n">
        <f aca="false">+J17+J8</f>
        <v>0</v>
      </c>
      <c r="K26" s="638" t="n">
        <f aca="false">IF(J26=0,0,ROUND((((K8*J8)+(K17*J17))/J26),2))</f>
        <v>0</v>
      </c>
      <c r="L26" s="630" t="n">
        <f aca="false">+L17+L8</f>
        <v>0</v>
      </c>
      <c r="M26" s="638" t="n">
        <f aca="false">IF(L26=0,0,ROUND((((M8*L8)+(M17*L17))/L26),2))</f>
        <v>0</v>
      </c>
      <c r="N26" s="630" t="n">
        <f aca="false">+N17+N8</f>
        <v>0</v>
      </c>
      <c r="O26" s="631" t="n">
        <f aca="false">IF(N26=0,0,ROUND((((O8*N8)+(O17*N17))/N26),2))</f>
        <v>0</v>
      </c>
      <c r="P26" s="635" t="n">
        <f aca="false">+P17+P8</f>
        <v>0</v>
      </c>
      <c r="Q26" s="631" t="n">
        <f aca="false">IF(P26=0,0,ROUND((((Q8*P8)+(Q17*P17))/P26),2))</f>
        <v>0</v>
      </c>
      <c r="R26" s="630" t="n">
        <f aca="false">+R17+R8</f>
        <v>0</v>
      </c>
      <c r="S26" s="631" t="n">
        <f aca="false">IF(R26=0,0,ROUND((((S8*R8)+(S17*R17))/R26),2))</f>
        <v>0</v>
      </c>
      <c r="T26" s="636" t="n">
        <f aca="false">+R26+P26+N26+L26+J26+H26+F26+D26+B26</f>
        <v>0</v>
      </c>
      <c r="U26" s="637" t="n">
        <f aca="false">IF(T26=0,0,ROUND(((U8*T8)+(U17*T17))/T26,2))</f>
        <v>0</v>
      </c>
    </row>
    <row r="27" customFormat="false" ht="15.95" hidden="false" customHeight="true" outlineLevel="0" collapsed="false">
      <c r="A27" s="571" t="s">
        <v>527</v>
      </c>
      <c r="B27" s="630" t="n">
        <f aca="false">+B18+B9</f>
        <v>0</v>
      </c>
      <c r="C27" s="631" t="n">
        <f aca="false">IF(B27=0,0,ROUND((((C9*B9)+(C18*B18))/B27),2))</f>
        <v>0</v>
      </c>
      <c r="D27" s="630" t="n">
        <f aca="false">+D18+D9</f>
        <v>0</v>
      </c>
      <c r="E27" s="631" t="n">
        <f aca="false">IF(D27=0,0,ROUND((((E9*D9)+(E18*D18))/D27),2))</f>
        <v>0</v>
      </c>
      <c r="F27" s="630" t="n">
        <f aca="false">+F18+F9</f>
        <v>0</v>
      </c>
      <c r="G27" s="638" t="n">
        <f aca="false">IF(F27=0,0,ROUND((((G9*F9)+(G18*F18))/F27),2))</f>
        <v>0</v>
      </c>
      <c r="H27" s="630" t="n">
        <f aca="false">+H18+H9</f>
        <v>0</v>
      </c>
      <c r="I27" s="638" t="n">
        <f aca="false">IF(H27=0,0,ROUND((((I9*H9)+(I18*H18))/H27),2))</f>
        <v>0</v>
      </c>
      <c r="J27" s="630" t="n">
        <f aca="false">+J18+J9</f>
        <v>0</v>
      </c>
      <c r="K27" s="638" t="n">
        <f aca="false">IF(J27=0,0,ROUND((((K9*J9)+(K18*J18))/J27),2))</f>
        <v>0</v>
      </c>
      <c r="L27" s="630" t="n">
        <f aca="false">+L18+L9</f>
        <v>0</v>
      </c>
      <c r="M27" s="638" t="n">
        <f aca="false">IF(L27=0,0,ROUND((((M9*L9)+(M18*L18))/L27),2))</f>
        <v>0</v>
      </c>
      <c r="N27" s="630" t="n">
        <f aca="false">+N18+N9</f>
        <v>0</v>
      </c>
      <c r="O27" s="631" t="n">
        <f aca="false">IF(N27=0,0,ROUND((((O9*N9)+(O18*N18))/N27),2))</f>
        <v>0</v>
      </c>
      <c r="P27" s="635" t="n">
        <f aca="false">+P18+P9</f>
        <v>0</v>
      </c>
      <c r="Q27" s="631" t="n">
        <f aca="false">IF(P27=0,0,ROUND((((Q9*P9)+(Q18*P18))/P27),2))</f>
        <v>0</v>
      </c>
      <c r="R27" s="630" t="n">
        <f aca="false">+R18+R9</f>
        <v>0</v>
      </c>
      <c r="S27" s="631" t="n">
        <f aca="false">IF(R27=0,0,ROUND((((S9*R9)+(S18*R18))/R27),2))</f>
        <v>0</v>
      </c>
      <c r="T27" s="636" t="n">
        <f aca="false">+R27+P27+N27+L27+J27+H27+F27+D27+B27</f>
        <v>0</v>
      </c>
      <c r="U27" s="637" t="n">
        <f aca="false">IF(T27=0,0,ROUND(((U9*T9)+(U18*T18))/T27,2))</f>
        <v>0</v>
      </c>
    </row>
    <row r="28" customFormat="false" ht="15.95" hidden="false" customHeight="true" outlineLevel="0" collapsed="false">
      <c r="A28" s="571" t="s">
        <v>429</v>
      </c>
      <c r="B28" s="639" t="n">
        <f aca="false">+B19+B10</f>
        <v>172</v>
      </c>
      <c r="C28" s="640" t="n">
        <f aca="false">IF(B28=0,0,ROUND((((C10*B10)+(C19*B19))/B28),2))</f>
        <v>765.21</v>
      </c>
      <c r="D28" s="639" t="n">
        <f aca="false">+D19+D10</f>
        <v>0</v>
      </c>
      <c r="E28" s="640" t="n">
        <f aca="false">IF(D28=0,0,ROUND((((E10*D10)+(E19*D19))/D28),2))</f>
        <v>0</v>
      </c>
      <c r="F28" s="639" t="n">
        <f aca="false">+F19+F10</f>
        <v>0</v>
      </c>
      <c r="G28" s="641" t="n">
        <f aca="false">IF(F28=0,0,ROUND((((G10*F10)+(G19*F19))/F28),2))</f>
        <v>0</v>
      </c>
      <c r="H28" s="639" t="n">
        <f aca="false">+H19+H10</f>
        <v>0</v>
      </c>
      <c r="I28" s="641" t="n">
        <f aca="false">IF(H28=0,0,ROUND((((I10*H10)+(I19*H19))/H28),2))</f>
        <v>0</v>
      </c>
      <c r="J28" s="639" t="n">
        <f aca="false">+J19+J10</f>
        <v>0</v>
      </c>
      <c r="K28" s="641" t="n">
        <f aca="false">IF(J28=0,0,ROUND((((K10*J10)+(K19*J19))/J28),2))</f>
        <v>0</v>
      </c>
      <c r="L28" s="639" t="n">
        <f aca="false">+L19+L10</f>
        <v>0</v>
      </c>
      <c r="M28" s="641" t="n">
        <f aca="false">IF(L28=0,0,ROUND((((M10*L10)+(M19*L19))/L28),2))</f>
        <v>0</v>
      </c>
      <c r="N28" s="639" t="n">
        <f aca="false">+N19+N10</f>
        <v>0</v>
      </c>
      <c r="O28" s="640" t="n">
        <f aca="false">IF(N28=0,0,ROUND((((O10*N10)+(O19*N19))/N28),2))</f>
        <v>0</v>
      </c>
      <c r="P28" s="642" t="n">
        <f aca="false">+P19+P10</f>
        <v>0</v>
      </c>
      <c r="Q28" s="640" t="n">
        <f aca="false">IF(P28=0,0,ROUND((((Q10*P10)+(Q19*P19))/P28),2))</f>
        <v>0</v>
      </c>
      <c r="R28" s="639" t="n">
        <f aca="false">+R19+R10</f>
        <v>0</v>
      </c>
      <c r="S28" s="640" t="n">
        <f aca="false">IF(R28=0,0,ROUND((((S10*R10)+(S19*R19))/R28),2))</f>
        <v>0</v>
      </c>
      <c r="T28" s="636" t="n">
        <f aca="false">+R28+P28+N28+L28+J28+H28+F28+D28+B28</f>
        <v>172</v>
      </c>
      <c r="U28" s="637" t="n">
        <f aca="false">IF(T28=0,0,ROUND(((U10*T10)+(U19*T19))/T28,2))</f>
        <v>765.21</v>
      </c>
    </row>
    <row r="29" customFormat="false" ht="15.95" hidden="false" customHeight="true" outlineLevel="0" collapsed="false">
      <c r="B29" s="623" t="n">
        <f aca="false">SUM(B25:B28)</f>
        <v>314</v>
      </c>
      <c r="C29" s="624" t="n">
        <f aca="false">ROUND((C25*B25)+(C26*B26)+(C27*B27)+(C28*B28),2)</f>
        <v>174008.8</v>
      </c>
      <c r="D29" s="623" t="n">
        <f aca="false">SUM(D25:D28)</f>
        <v>0</v>
      </c>
      <c r="E29" s="624" t="n">
        <f aca="false">ROUND((E25*D25)+(E26*D26)+(E27*D27)+(E28*D28),2)</f>
        <v>0</v>
      </c>
      <c r="F29" s="623" t="n">
        <f aca="false">SUM(F25:F28)</f>
        <v>0</v>
      </c>
      <c r="G29" s="624" t="n">
        <f aca="false">ROUND((G25*F25)+(G26*F26)+(G27*F27)+(G28*F28),2)</f>
        <v>0</v>
      </c>
      <c r="H29" s="623" t="n">
        <f aca="false">SUM(H25:H28)</f>
        <v>0</v>
      </c>
      <c r="I29" s="624" t="n">
        <f aca="false">ROUND((I25*H25)+(I26*H26)+(I27*H27)+(I28*H28),2)</f>
        <v>0</v>
      </c>
      <c r="J29" s="623" t="n">
        <f aca="false">SUM(J25:J28)</f>
        <v>0</v>
      </c>
      <c r="K29" s="624" t="n">
        <f aca="false">ROUND((K25*J25)+(K26*J26)+(K27*J27)+(K28*J28),2)</f>
        <v>0</v>
      </c>
      <c r="L29" s="623" t="n">
        <f aca="false">SUM(L25:L28)</f>
        <v>0</v>
      </c>
      <c r="M29" s="624" t="n">
        <f aca="false">ROUND((M25*L25)+(M26*L26)+(M27*L27)+(M28*L28),2)</f>
        <v>0</v>
      </c>
      <c r="N29" s="623" t="n">
        <f aca="false">SUM(N25:N28)</f>
        <v>0</v>
      </c>
      <c r="O29" s="624" t="n">
        <f aca="false">ROUND((O25*N25)+(O26*N26)+(O27*N27)+(O28*N28),2)</f>
        <v>0</v>
      </c>
      <c r="P29" s="623" t="n">
        <f aca="false">SUM(P25:P28)</f>
        <v>0</v>
      </c>
      <c r="Q29" s="624" t="n">
        <f aca="false">ROUND((Q25*P25)+(Q26*P26)+(Q27*P27)+(Q28*P28),2)</f>
        <v>0</v>
      </c>
      <c r="R29" s="623" t="n">
        <f aca="false">SUM(R25:R28)</f>
        <v>0</v>
      </c>
      <c r="S29" s="643" t="n">
        <f aca="false">ROUND((S25*R25)+(S26*R26)+(S27*R27)+(S28*R28),2)</f>
        <v>0</v>
      </c>
      <c r="T29" s="644" t="n">
        <f aca="false">SUM(T25:T28)</f>
        <v>314</v>
      </c>
      <c r="U29" s="645" t="n">
        <f aca="false">SUMPRODUCT(T25:T28,U25:U28)</f>
        <v>174008.8</v>
      </c>
    </row>
    <row r="30" customFormat="false" ht="15.95" hidden="false" customHeight="true" outlineLevel="0" collapsed="false">
      <c r="B30" s="571"/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</row>
    <row r="31" customFormat="false" ht="15.95" hidden="false" customHeight="true" outlineLevel="0" collapsed="false">
      <c r="B31" s="571"/>
      <c r="C31" s="571"/>
      <c r="D31" s="571"/>
      <c r="E31" s="571"/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71"/>
      <c r="Q31" s="571"/>
      <c r="R31" s="571"/>
      <c r="S31" s="571"/>
      <c r="T31" s="571"/>
      <c r="U31" s="571"/>
    </row>
    <row r="32" customFormat="false" ht="15.95" hidden="false" customHeight="true" outlineLevel="0" collapsed="false">
      <c r="B32" s="571"/>
      <c r="C32" s="571"/>
      <c r="D32" s="571"/>
      <c r="E32" s="571"/>
      <c r="F32" s="571"/>
      <c r="G32" s="571"/>
      <c r="H32" s="571"/>
      <c r="I32" s="571"/>
      <c r="J32" s="571"/>
      <c r="K32" s="571"/>
      <c r="L32" s="571"/>
      <c r="M32" s="571"/>
      <c r="N32" s="571"/>
      <c r="O32" s="571"/>
      <c r="P32" s="571"/>
      <c r="Q32" s="571"/>
      <c r="R32" s="571"/>
      <c r="S32" s="571"/>
      <c r="T32" s="571"/>
      <c r="U32" s="571"/>
    </row>
  </sheetData>
  <mergeCells count="6">
    <mergeCell ref="T6:U6"/>
    <mergeCell ref="T15:U15"/>
    <mergeCell ref="B24:C24"/>
    <mergeCell ref="D24:E24"/>
    <mergeCell ref="R24:S24"/>
    <mergeCell ref="T24:U24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20.13"/>
    <col collapsed="false" customWidth="true" hidden="false" outlineLevel="0" max="3" min="3" style="552" width="17.85"/>
    <col collapsed="false" customWidth="true" hidden="false" outlineLevel="0" max="4" min="4" style="552" width="13.56"/>
    <col collapsed="false" customWidth="true" hidden="false" outlineLevel="0" max="5" min="5" style="552" width="11.99"/>
    <col collapsed="false" customWidth="true" hidden="false" outlineLevel="0" max="6" min="6" style="571" width="11.56"/>
    <col collapsed="false" customWidth="false" hidden="false" outlineLevel="0" max="39" min="7" style="571" width="9.14"/>
    <col collapsed="false" customWidth="false" hidden="false" outlineLevel="0" max="257" min="40" style="552" width="9.14"/>
  </cols>
  <sheetData>
    <row r="1" customFormat="false" ht="15.95" hidden="false" customHeight="true" outlineLevel="0" collapsed="false">
      <c r="A1" s="572" t="str">
        <f aca="false">'SE Experience Rating Methodolgy'!A3</f>
        <v>Group Name</v>
      </c>
      <c r="B1" s="573"/>
      <c r="C1" s="574" t="n">
        <f aca="false">'SE Experience Rating Methodolgy'!C3</f>
        <v>0</v>
      </c>
      <c r="D1" s="575"/>
      <c r="E1" s="575"/>
    </row>
    <row r="2" customFormat="false" ht="15.95" hidden="false" customHeight="true" outlineLevel="0" collapsed="false">
      <c r="A2" s="572" t="str">
        <f aca="false">'SE Experience Rating Methodolgy'!A4</f>
        <v>Group No. </v>
      </c>
      <c r="B2" s="573"/>
      <c r="C2" s="574" t="n">
        <f aca="false">'SE Experience Rating Methodolgy'!C4</f>
        <v>0</v>
      </c>
      <c r="D2" s="575"/>
      <c r="E2" s="575"/>
    </row>
    <row r="3" customFormat="false" ht="15.95" hidden="false" customHeight="true" outlineLevel="0" collapsed="false">
      <c r="A3" s="576" t="str">
        <f aca="false">'SE Experience Rating Methodolgy'!A24</f>
        <v>Experience Period</v>
      </c>
      <c r="B3" s="571"/>
      <c r="C3" s="572" t="str">
        <f aca="false">'SE Experience Rating Methodolgy'!C24</f>
        <v>From:</v>
      </c>
      <c r="D3" s="660" t="n">
        <v>36831</v>
      </c>
      <c r="E3" s="578" t="str">
        <f aca="false">'SE Experience Rating Methodolgy'!E24</f>
        <v>Through:</v>
      </c>
      <c r="F3" s="660" t="n">
        <v>37195</v>
      </c>
    </row>
    <row r="4" customFormat="false" ht="15.95" hidden="false" customHeight="true" outlineLevel="0" collapsed="false">
      <c r="A4" s="571"/>
      <c r="B4" s="571"/>
      <c r="C4" s="571"/>
      <c r="D4" s="571"/>
      <c r="E4" s="571"/>
    </row>
    <row r="5" customFormat="false" ht="15.95" hidden="false" customHeight="true" outlineLevel="0" collapsed="false">
      <c r="A5" s="579" t="s">
        <v>507</v>
      </c>
      <c r="B5" s="579"/>
      <c r="C5" s="579"/>
      <c r="D5" s="579"/>
      <c r="E5" s="579"/>
      <c r="F5" s="579"/>
    </row>
    <row r="6" customFormat="false" ht="15.95" hidden="false" customHeight="true" outlineLevel="0" collapsed="false">
      <c r="A6" s="571"/>
      <c r="B6" s="571"/>
      <c r="C6" s="571"/>
      <c r="D6" s="571"/>
      <c r="E6" s="571"/>
    </row>
    <row r="7" customFormat="false" ht="15.95" hidden="false" customHeight="true" outlineLevel="0" collapsed="false">
      <c r="A7" s="571"/>
      <c r="B7" s="571"/>
      <c r="C7" s="576" t="s">
        <v>387</v>
      </c>
      <c r="D7" s="571"/>
      <c r="E7" s="571"/>
    </row>
    <row r="8" customFormat="false" ht="15.95" hidden="false" customHeight="true" outlineLevel="0" collapsed="false">
      <c r="A8" s="576" t="s">
        <v>172</v>
      </c>
      <c r="B8" s="576" t="s">
        <v>173</v>
      </c>
      <c r="C8" s="661" t="s">
        <v>535</v>
      </c>
      <c r="D8" s="662" t="s">
        <v>536</v>
      </c>
      <c r="E8" s="571"/>
    </row>
    <row r="9" customFormat="false" ht="15.95" hidden="false" customHeight="true" outlineLevel="0" collapsed="false">
      <c r="A9" s="581" t="s">
        <v>410</v>
      </c>
      <c r="B9" s="582" t="s">
        <v>516</v>
      </c>
      <c r="C9" s="583" t="n">
        <v>0</v>
      </c>
      <c r="D9" s="584" t="n">
        <v>0.17</v>
      </c>
      <c r="E9" s="571"/>
    </row>
    <row r="10" customFormat="false" ht="15.95" hidden="false" customHeight="true" outlineLevel="0" collapsed="false">
      <c r="A10" s="585" t="s">
        <v>412</v>
      </c>
      <c r="B10" s="586" t="s">
        <v>516</v>
      </c>
      <c r="C10" s="587" t="n">
        <v>0</v>
      </c>
      <c r="D10" s="588" t="n">
        <v>0.17</v>
      </c>
      <c r="E10" s="571"/>
    </row>
    <row r="11" customFormat="false" ht="15.95" hidden="false" customHeight="true" outlineLevel="0" collapsed="false">
      <c r="A11" s="585" t="s">
        <v>413</v>
      </c>
      <c r="B11" s="586" t="s">
        <v>516</v>
      </c>
      <c r="C11" s="587" t="n">
        <f aca="false">181925+17430+15634</f>
        <v>214989</v>
      </c>
      <c r="D11" s="588" t="n">
        <v>0.17</v>
      </c>
      <c r="E11" s="571"/>
    </row>
    <row r="12" customFormat="false" ht="15.95" hidden="false" customHeight="true" outlineLevel="0" collapsed="false">
      <c r="A12" s="592" t="s">
        <v>414</v>
      </c>
      <c r="B12" s="593" t="s">
        <v>516</v>
      </c>
      <c r="C12" s="594" t="n">
        <v>0</v>
      </c>
      <c r="D12" s="595" t="n">
        <v>0.17</v>
      </c>
      <c r="E12" s="571"/>
    </row>
    <row r="13" customFormat="false" ht="15.95" hidden="true" customHeight="true" outlineLevel="0" collapsed="false">
      <c r="A13" s="581" t="s">
        <v>410</v>
      </c>
      <c r="B13" s="582" t="s">
        <v>537</v>
      </c>
      <c r="C13" s="583" t="n">
        <v>0</v>
      </c>
      <c r="D13" s="584" t="n">
        <v>0.14</v>
      </c>
      <c r="E13" s="571"/>
    </row>
    <row r="14" customFormat="false" ht="15.95" hidden="true" customHeight="true" outlineLevel="0" collapsed="false">
      <c r="A14" s="585" t="s">
        <v>412</v>
      </c>
      <c r="B14" s="586" t="s">
        <v>537</v>
      </c>
      <c r="C14" s="587" t="n">
        <v>0</v>
      </c>
      <c r="D14" s="588" t="n">
        <v>0.14</v>
      </c>
      <c r="E14" s="571"/>
    </row>
    <row r="15" customFormat="false" ht="15.95" hidden="true" customHeight="true" outlineLevel="0" collapsed="false">
      <c r="A15" s="585" t="s">
        <v>413</v>
      </c>
      <c r="B15" s="586" t="s">
        <v>537</v>
      </c>
      <c r="C15" s="587" t="n">
        <v>0</v>
      </c>
      <c r="D15" s="588" t="n">
        <v>0.14</v>
      </c>
      <c r="E15" s="571"/>
    </row>
    <row r="16" customFormat="false" ht="15.95" hidden="true" customHeight="true" outlineLevel="0" collapsed="false">
      <c r="A16" s="592" t="s">
        <v>414</v>
      </c>
      <c r="B16" s="593" t="s">
        <v>537</v>
      </c>
      <c r="C16" s="594" t="n">
        <v>0</v>
      </c>
      <c r="D16" s="595" t="n">
        <v>0.14</v>
      </c>
      <c r="E16" s="571"/>
    </row>
    <row r="17" customFormat="false" ht="15.95" hidden="false" customHeight="true" outlineLevel="0" collapsed="false">
      <c r="A17" s="581" t="s">
        <v>410</v>
      </c>
      <c r="B17" s="582" t="s">
        <v>509</v>
      </c>
      <c r="C17" s="583" t="n">
        <v>0</v>
      </c>
      <c r="D17" s="584" t="n">
        <v>0.3</v>
      </c>
      <c r="E17" s="571"/>
    </row>
    <row r="18" customFormat="false" ht="15.95" hidden="false" customHeight="true" outlineLevel="0" collapsed="false">
      <c r="A18" s="585" t="s">
        <v>412</v>
      </c>
      <c r="B18" s="586" t="s">
        <v>509</v>
      </c>
      <c r="C18" s="587" t="n">
        <v>0</v>
      </c>
      <c r="D18" s="588" t="n">
        <v>0.3</v>
      </c>
      <c r="E18" s="571"/>
    </row>
    <row r="19" customFormat="false" ht="15.95" hidden="false" customHeight="true" outlineLevel="0" collapsed="false">
      <c r="A19" s="585" t="s">
        <v>413</v>
      </c>
      <c r="B19" s="586" t="s">
        <v>509</v>
      </c>
      <c r="C19" s="587" t="n">
        <v>24947</v>
      </c>
      <c r="D19" s="588" t="n">
        <v>0.3</v>
      </c>
      <c r="E19" s="571"/>
    </row>
    <row r="20" customFormat="false" ht="15.95" hidden="false" customHeight="true" outlineLevel="0" collapsed="false">
      <c r="A20" s="592" t="s">
        <v>414</v>
      </c>
      <c r="B20" s="593" t="s">
        <v>509</v>
      </c>
      <c r="C20" s="594" t="n">
        <v>0</v>
      </c>
      <c r="D20" s="595" t="n">
        <v>0.3</v>
      </c>
      <c r="E20" s="571"/>
    </row>
    <row r="21" customFormat="false" ht="15.95" hidden="true" customHeight="true" outlineLevel="0" collapsed="false">
      <c r="A21" s="581" t="s">
        <v>410</v>
      </c>
      <c r="B21" s="582" t="s">
        <v>538</v>
      </c>
      <c r="C21" s="583" t="n">
        <v>0</v>
      </c>
      <c r="D21" s="584" t="n">
        <v>0.3</v>
      </c>
      <c r="E21" s="571"/>
    </row>
    <row r="22" customFormat="false" ht="15.95" hidden="true" customHeight="true" outlineLevel="0" collapsed="false">
      <c r="A22" s="585" t="s">
        <v>412</v>
      </c>
      <c r="B22" s="586" t="s">
        <v>538</v>
      </c>
      <c r="C22" s="587" t="n">
        <v>0</v>
      </c>
      <c r="D22" s="588" t="n">
        <v>0.3</v>
      </c>
      <c r="E22" s="571"/>
    </row>
    <row r="23" customFormat="false" ht="15.95" hidden="true" customHeight="true" outlineLevel="0" collapsed="false">
      <c r="A23" s="585" t="s">
        <v>413</v>
      </c>
      <c r="B23" s="586" t="s">
        <v>538</v>
      </c>
      <c r="C23" s="587" t="n">
        <v>0</v>
      </c>
      <c r="D23" s="588" t="n">
        <v>0.3</v>
      </c>
      <c r="E23" s="571"/>
    </row>
    <row r="24" customFormat="false" ht="15.95" hidden="true" customHeight="true" outlineLevel="0" collapsed="false">
      <c r="A24" s="592" t="s">
        <v>414</v>
      </c>
      <c r="B24" s="593" t="s">
        <v>538</v>
      </c>
      <c r="C24" s="594" t="n">
        <v>0</v>
      </c>
      <c r="D24" s="595" t="n">
        <v>0.3</v>
      </c>
      <c r="E24" s="571"/>
    </row>
    <row r="25" customFormat="false" ht="15.95" hidden="false" customHeight="true" outlineLevel="0" collapsed="false">
      <c r="A25" s="576" t="s">
        <v>417</v>
      </c>
      <c r="B25" s="571"/>
      <c r="C25" s="663" t="n">
        <f aca="false">SUM(C9:C24)</f>
        <v>239936</v>
      </c>
      <c r="D25" s="571"/>
      <c r="E25" s="571"/>
    </row>
    <row r="26" customFormat="false" ht="15.95" hidden="false" customHeight="true" outlineLevel="0" collapsed="false">
      <c r="A26" s="576" t="s">
        <v>539</v>
      </c>
      <c r="B26" s="571"/>
      <c r="C26" s="664" t="n">
        <v>0</v>
      </c>
      <c r="D26" s="571"/>
      <c r="E26" s="571"/>
    </row>
    <row r="27" customFormat="false" ht="15.95" hidden="false" customHeight="true" outlineLevel="0" collapsed="false">
      <c r="A27" s="576" t="s">
        <v>431</v>
      </c>
      <c r="B27" s="571"/>
      <c r="C27" s="665" t="n">
        <f aca="false">C25-C26</f>
        <v>239936</v>
      </c>
      <c r="D27" s="571"/>
      <c r="E27" s="571"/>
    </row>
    <row r="28" customFormat="false" ht="15.95" hidden="false" customHeight="true" outlineLevel="0" collapsed="false">
      <c r="A28" s="576" t="s">
        <v>514</v>
      </c>
      <c r="B28" s="571"/>
      <c r="C28" s="571"/>
      <c r="D28" s="666" t="n">
        <f aca="false">SUMPRODUCT(C9:C24,D9:D24)/C25+1</f>
        <v>1.18351656275007</v>
      </c>
      <c r="E28" s="571"/>
    </row>
    <row r="29" customFormat="false" ht="15.95" hidden="false" customHeight="true" outlineLevel="0" collapsed="false">
      <c r="A29" s="576" t="s">
        <v>540</v>
      </c>
      <c r="B29" s="571"/>
      <c r="C29" s="571"/>
      <c r="D29" s="667" t="n">
        <v>673</v>
      </c>
      <c r="E29" s="571"/>
    </row>
    <row r="30" customFormat="false" ht="15.95" hidden="false" customHeight="true" outlineLevel="0" collapsed="false">
      <c r="A30" s="576" t="s">
        <v>541</v>
      </c>
      <c r="B30" s="571"/>
      <c r="C30" s="571"/>
      <c r="D30" s="667" t="n">
        <v>1376</v>
      </c>
      <c r="E30" s="571"/>
    </row>
    <row r="31" customFormat="false" ht="15.95" hidden="false" customHeight="true" outlineLevel="0" collapsed="false">
      <c r="A31" s="571"/>
      <c r="B31" s="571"/>
      <c r="C31" s="571"/>
      <c r="E31" s="571"/>
    </row>
    <row r="32" customFormat="false" ht="15.95" hidden="false" customHeight="true" outlineLevel="0" collapsed="false">
      <c r="A32" s="571"/>
      <c r="B32" s="571"/>
      <c r="C32" s="571"/>
      <c r="D32" s="571"/>
      <c r="E32" s="571"/>
    </row>
    <row r="33" customFormat="false" ht="15.95" hidden="false" customHeight="true" outlineLevel="0" collapsed="false">
      <c r="A33" s="579" t="s">
        <v>542</v>
      </c>
      <c r="B33" s="579"/>
      <c r="C33" s="579"/>
      <c r="D33" s="579"/>
      <c r="E33" s="579"/>
      <c r="F33" s="579"/>
    </row>
    <row r="34" customFormat="false" ht="15.95" hidden="false" customHeight="true" outlineLevel="0" collapsed="false">
      <c r="A34" s="576"/>
      <c r="B34" s="571"/>
      <c r="C34" s="571"/>
      <c r="D34" s="571"/>
      <c r="E34" s="571"/>
    </row>
    <row r="35" customFormat="false" ht="15.95" hidden="false" customHeight="true" outlineLevel="0" collapsed="false">
      <c r="A35" s="598"/>
      <c r="B35" s="599"/>
      <c r="C35" s="598" t="s">
        <v>387</v>
      </c>
      <c r="D35" s="598" t="s">
        <v>406</v>
      </c>
      <c r="E35" s="571"/>
    </row>
    <row r="36" customFormat="false" ht="15.95" hidden="false" customHeight="true" outlineLevel="0" collapsed="false">
      <c r="A36" s="599"/>
      <c r="B36" s="599"/>
      <c r="C36" s="600" t="s">
        <v>535</v>
      </c>
      <c r="D36" s="598" t="s">
        <v>518</v>
      </c>
      <c r="E36" s="571"/>
    </row>
    <row r="37" customFormat="false" ht="15.95" hidden="false" customHeight="true" outlineLevel="0" collapsed="false">
      <c r="A37" s="599" t="s">
        <v>410</v>
      </c>
      <c r="B37" s="599"/>
      <c r="C37" s="668" t="n">
        <f aca="false">C9+C13+C17+C21</f>
        <v>0</v>
      </c>
      <c r="D37" s="602" t="n">
        <v>0.07</v>
      </c>
      <c r="E37" s="571"/>
    </row>
    <row r="38" customFormat="false" ht="15.95" hidden="false" customHeight="true" outlineLevel="0" collapsed="false">
      <c r="A38" s="599" t="s">
        <v>412</v>
      </c>
      <c r="B38" s="599"/>
      <c r="C38" s="669" t="n">
        <f aca="false">C10+C14+C18+C22</f>
        <v>0</v>
      </c>
      <c r="D38" s="604" t="n">
        <v>0.05</v>
      </c>
      <c r="E38" s="571"/>
    </row>
    <row r="39" customFormat="false" ht="15.95" hidden="false" customHeight="true" outlineLevel="0" collapsed="false">
      <c r="A39" s="599" t="s">
        <v>413</v>
      </c>
      <c r="B39" s="599"/>
      <c r="C39" s="669" t="n">
        <f aca="false">C11+C15+C19+C23</f>
        <v>239936</v>
      </c>
      <c r="D39" s="604" t="n">
        <v>0.02</v>
      </c>
      <c r="E39" s="571"/>
    </row>
    <row r="40" customFormat="false" ht="15.95" hidden="false" customHeight="true" outlineLevel="0" collapsed="false">
      <c r="A40" s="599" t="s">
        <v>414</v>
      </c>
      <c r="B40" s="599"/>
      <c r="C40" s="670" t="n">
        <f aca="false">C12+C16+C20+C24</f>
        <v>0</v>
      </c>
      <c r="D40" s="606" t="n">
        <v>0.04</v>
      </c>
      <c r="E40" s="571"/>
    </row>
    <row r="41" customFormat="false" ht="15.95" hidden="false" customHeight="true" outlineLevel="0" collapsed="false">
      <c r="A41" s="599" t="s">
        <v>543</v>
      </c>
      <c r="B41" s="599"/>
      <c r="C41" s="671" t="n">
        <f aca="false">SUM(C37:C40)</f>
        <v>239936</v>
      </c>
      <c r="D41" s="608"/>
      <c r="E41" s="571"/>
    </row>
    <row r="42" customFormat="false" ht="15.95" hidden="false" customHeight="true" outlineLevel="0" collapsed="false">
      <c r="A42" s="598" t="s">
        <v>544</v>
      </c>
      <c r="B42" s="599"/>
      <c r="C42" s="599"/>
      <c r="D42" s="609" t="n">
        <f aca="false">ROUND(SUMPRODUCT(C37:C40,D37:D40)/C41,3)</f>
        <v>0.02</v>
      </c>
      <c r="E42" s="571"/>
    </row>
    <row r="43" customFormat="false" ht="15.95" hidden="false" customHeight="true" outlineLevel="0" collapsed="false">
      <c r="A43" s="571"/>
      <c r="B43" s="571"/>
      <c r="C43" s="571"/>
      <c r="D43" s="571"/>
      <c r="E43" s="571"/>
    </row>
    <row r="44" customFormat="false" ht="15.95" hidden="false" customHeight="true" outlineLevel="0" collapsed="false">
      <c r="A44" s="571"/>
      <c r="B44" s="571"/>
      <c r="C44" s="571"/>
      <c r="D44" s="571"/>
      <c r="E44" s="571"/>
    </row>
    <row r="45" customFormat="false" ht="15.95" hidden="false" customHeight="true" outlineLevel="0" collapsed="false">
      <c r="A45" s="571"/>
      <c r="B45" s="571"/>
      <c r="C45" s="571"/>
      <c r="D45" s="571"/>
      <c r="E45" s="571"/>
    </row>
    <row r="46" customFormat="false" ht="15.95" hidden="false" customHeight="true" outlineLevel="0" collapsed="false">
      <c r="A46" s="571"/>
      <c r="B46" s="571"/>
      <c r="C46" s="571"/>
      <c r="D46" s="571"/>
      <c r="E46" s="571"/>
    </row>
    <row r="47" customFormat="false" ht="15.95" hidden="false" customHeight="true" outlineLevel="0" collapsed="false">
      <c r="A47" s="571"/>
      <c r="B47" s="571"/>
      <c r="C47" s="571"/>
      <c r="D47" s="571"/>
      <c r="E47" s="571"/>
    </row>
    <row r="48" customFormat="false" ht="15.95" hidden="false" customHeight="true" outlineLevel="0" collapsed="false">
      <c r="A48" s="571"/>
      <c r="B48" s="571"/>
      <c r="C48" s="571"/>
      <c r="D48" s="571"/>
      <c r="E48" s="571"/>
    </row>
    <row r="49" customFormat="false" ht="15.95" hidden="false" customHeight="true" outlineLevel="0" collapsed="false">
      <c r="A49" s="571"/>
      <c r="B49" s="571"/>
      <c r="C49" s="571"/>
      <c r="D49" s="571"/>
      <c r="E49" s="571"/>
    </row>
    <row r="50" customFormat="false" ht="15.95" hidden="false" customHeight="true" outlineLevel="0" collapsed="false">
      <c r="A50" s="571"/>
      <c r="B50" s="571"/>
      <c r="C50" s="571"/>
      <c r="D50" s="571"/>
      <c r="E50" s="571"/>
    </row>
    <row r="51" customFormat="false" ht="15.95" hidden="false" customHeight="true" outlineLevel="0" collapsed="false">
      <c r="A51" s="571"/>
      <c r="B51" s="571"/>
      <c r="C51" s="571"/>
      <c r="D51" s="571"/>
      <c r="E51" s="571"/>
    </row>
    <row r="52" customFormat="false" ht="15.95" hidden="false" customHeight="true" outlineLevel="0" collapsed="false">
      <c r="A52" s="571"/>
      <c r="B52" s="571"/>
      <c r="C52" s="571"/>
      <c r="D52" s="571"/>
      <c r="E52" s="571"/>
    </row>
    <row r="53" customFormat="false" ht="15.95" hidden="false" customHeight="true" outlineLevel="0" collapsed="false">
      <c r="A53" s="571"/>
      <c r="B53" s="571"/>
      <c r="C53" s="571"/>
      <c r="D53" s="571"/>
      <c r="E53" s="571"/>
    </row>
    <row r="54" customFormat="false" ht="15.95" hidden="false" customHeight="true" outlineLevel="0" collapsed="false">
      <c r="A54" s="571"/>
      <c r="B54" s="571"/>
      <c r="C54" s="571"/>
      <c r="D54" s="571"/>
      <c r="E54" s="571"/>
    </row>
    <row r="55" customFormat="false" ht="15.95" hidden="false" customHeight="true" outlineLevel="0" collapsed="false">
      <c r="A55" s="571"/>
      <c r="B55" s="571"/>
      <c r="C55" s="571"/>
      <c r="D55" s="571"/>
      <c r="E55" s="571"/>
    </row>
    <row r="56" customFormat="false" ht="15.95" hidden="false" customHeight="true" outlineLevel="0" collapsed="false">
      <c r="A56" s="571"/>
      <c r="B56" s="571"/>
      <c r="C56" s="571"/>
      <c r="D56" s="571"/>
      <c r="E56" s="571"/>
    </row>
    <row r="57" customFormat="false" ht="15.95" hidden="false" customHeight="true" outlineLevel="0" collapsed="false">
      <c r="A57" s="571"/>
      <c r="B57" s="571"/>
      <c r="C57" s="571"/>
      <c r="D57" s="571"/>
      <c r="E57" s="571"/>
    </row>
    <row r="58" customFormat="false" ht="15.95" hidden="false" customHeight="true" outlineLevel="0" collapsed="false">
      <c r="A58" s="571"/>
      <c r="B58" s="571"/>
      <c r="C58" s="571"/>
      <c r="D58" s="571"/>
      <c r="E58" s="571"/>
    </row>
    <row r="59" customFormat="false" ht="15.95" hidden="false" customHeight="true" outlineLevel="0" collapsed="false">
      <c r="A59" s="571"/>
      <c r="B59" s="571"/>
      <c r="C59" s="571"/>
      <c r="D59" s="571"/>
      <c r="E59" s="571"/>
    </row>
    <row r="60" customFormat="false" ht="15.95" hidden="false" customHeight="true" outlineLevel="0" collapsed="false">
      <c r="A60" s="571"/>
      <c r="B60" s="571"/>
      <c r="C60" s="571"/>
      <c r="D60" s="571"/>
      <c r="E60" s="571"/>
    </row>
    <row r="61" customFormat="false" ht="15.95" hidden="false" customHeight="true" outlineLevel="0" collapsed="false">
      <c r="A61" s="571"/>
      <c r="B61" s="571"/>
      <c r="C61" s="571"/>
      <c r="D61" s="571"/>
      <c r="E61" s="571"/>
    </row>
    <row r="62" customFormat="false" ht="15.95" hidden="false" customHeight="true" outlineLevel="0" collapsed="false">
      <c r="A62" s="571"/>
      <c r="B62" s="571"/>
      <c r="C62" s="571"/>
      <c r="D62" s="571"/>
      <c r="E62" s="571"/>
    </row>
    <row r="63" customFormat="false" ht="15.95" hidden="false" customHeight="true" outlineLevel="0" collapsed="false">
      <c r="A63" s="571"/>
      <c r="B63" s="571"/>
      <c r="C63" s="571"/>
      <c r="D63" s="571"/>
      <c r="E63" s="571"/>
    </row>
    <row r="64" customFormat="false" ht="15.95" hidden="false" customHeight="true" outlineLevel="0" collapsed="false">
      <c r="A64" s="571"/>
      <c r="B64" s="571"/>
      <c r="C64" s="571"/>
      <c r="D64" s="571"/>
      <c r="E64" s="571"/>
    </row>
    <row r="65" s="571" customFormat="true" ht="15.95" hidden="false" customHeight="true" outlineLevel="0" collapsed="false"/>
    <row r="66" s="571" customFormat="true" ht="15.95" hidden="false" customHeight="true" outlineLevel="0" collapsed="false"/>
    <row r="67" s="571" customFormat="true" ht="15.95" hidden="false" customHeight="true" outlineLevel="0" collapsed="false"/>
    <row r="68" s="571" customFormat="true" ht="15.95" hidden="false" customHeight="true" outlineLevel="0" collapsed="false"/>
    <row r="69" s="571" customFormat="true" ht="15.95" hidden="false" customHeight="true" outlineLevel="0" collapsed="false"/>
    <row r="70" s="571" customFormat="true" ht="15.95" hidden="false" customHeight="true" outlineLevel="0" collapsed="false"/>
    <row r="71" s="571" customFormat="true" ht="15.95" hidden="false" customHeight="true" outlineLevel="0" collapsed="false"/>
    <row r="72" s="571" customFormat="true" ht="15.95" hidden="false" customHeight="true" outlineLevel="0" collapsed="false"/>
    <row r="73" s="571" customFormat="true" ht="15.95" hidden="false" customHeight="true" outlineLevel="0" collapsed="false"/>
    <row r="74" s="571" customFormat="true" ht="15.95" hidden="false" customHeight="true" outlineLevel="0" collapsed="false"/>
    <row r="75" s="571" customFormat="true" ht="15.95" hidden="false" customHeight="true" outlineLevel="0" collapsed="false"/>
    <row r="76" s="571" customFormat="true" ht="15.95" hidden="false" customHeight="true" outlineLevel="0" collapsed="false"/>
    <row r="77" s="571" customFormat="true" ht="15.95" hidden="false" customHeight="true" outlineLevel="0" collapsed="false"/>
    <row r="78" s="571" customFormat="true" ht="15.95" hidden="false" customHeight="true" outlineLevel="0" collapsed="false"/>
    <row r="79" s="571" customFormat="true" ht="15.95" hidden="false" customHeight="true" outlineLevel="0" collapsed="false"/>
    <row r="80" s="571" customFormat="true" ht="15.95" hidden="false" customHeight="true" outlineLevel="0" collapsed="false"/>
    <row r="81" s="571" customFormat="true" ht="15.95" hidden="false" customHeight="true" outlineLevel="0" collapsed="false"/>
    <row r="82" s="571" customFormat="true" ht="15.95" hidden="false" customHeight="true" outlineLevel="0" collapsed="false"/>
    <row r="83" s="571" customFormat="true" ht="15.95" hidden="false" customHeight="true" outlineLevel="0" collapsed="false"/>
    <row r="84" s="571" customFormat="true" ht="15.95" hidden="false" customHeight="true" outlineLevel="0" collapsed="false"/>
    <row r="85" s="571" customFormat="true" ht="15.95" hidden="false" customHeight="true" outlineLevel="0" collapsed="false"/>
    <row r="86" s="571" customFormat="true" ht="15.95" hidden="false" customHeight="true" outlineLevel="0" collapsed="false"/>
    <row r="87" s="571" customFormat="true" ht="15.95" hidden="false" customHeight="true" outlineLevel="0" collapsed="false"/>
    <row r="88" s="571" customFormat="true" ht="15.95" hidden="false" customHeight="true" outlineLevel="0" collapsed="false"/>
    <row r="89" s="571" customFormat="true" ht="15.95" hidden="false" customHeight="true" outlineLevel="0" collapsed="false"/>
    <row r="90" s="571" customFormat="true" ht="15.95" hidden="false" customHeight="true" outlineLevel="0" collapsed="false"/>
    <row r="91" s="571" customFormat="true" ht="15.95" hidden="false" customHeight="true" outlineLevel="0" collapsed="false"/>
    <row r="92" s="571" customFormat="true" ht="15.95" hidden="false" customHeight="true" outlineLevel="0" collapsed="false"/>
    <row r="93" s="571" customFormat="true" ht="15.95" hidden="false" customHeight="true" outlineLevel="0" collapsed="false"/>
    <row r="94" s="571" customFormat="true" ht="15.95" hidden="false" customHeight="true" outlineLevel="0" collapsed="false"/>
    <row r="95" s="571" customFormat="true" ht="15.95" hidden="false" customHeight="true" outlineLevel="0" collapsed="false"/>
    <row r="96" s="571" customFormat="true" ht="15.95" hidden="false" customHeight="true" outlineLevel="0" collapsed="false"/>
    <row r="97" s="571" customFormat="true" ht="15.95" hidden="false" customHeight="true" outlineLevel="0" collapsed="false"/>
    <row r="98" s="571" customFormat="true" ht="15.95" hidden="false" customHeight="true" outlineLevel="0" collapsed="false"/>
    <row r="99" s="571" customFormat="true" ht="15.95" hidden="false" customHeight="true" outlineLevel="0" collapsed="false"/>
    <row r="100" s="571" customFormat="true" ht="15.95" hidden="false" customHeight="true" outlineLevel="0" collapsed="false"/>
    <row r="101" s="571" customFormat="true" ht="15.95" hidden="false" customHeight="true" outlineLevel="0" collapsed="false"/>
    <row r="102" s="571" customFormat="true" ht="15.95" hidden="false" customHeight="true" outlineLevel="0" collapsed="false"/>
    <row r="103" s="571" customFormat="true" ht="15.95" hidden="false" customHeight="true" outlineLevel="0" collapsed="false"/>
    <row r="104" s="571" customFormat="true" ht="15.95" hidden="false" customHeight="true" outlineLevel="0" collapsed="false"/>
    <row r="105" s="571" customFormat="true" ht="15.95" hidden="false" customHeight="true" outlineLevel="0" collapsed="false"/>
    <row r="106" s="571" customFormat="true" ht="15.95" hidden="false" customHeight="true" outlineLevel="0" collapsed="false"/>
    <row r="107" s="571" customFormat="true" ht="15.95" hidden="false" customHeight="true" outlineLevel="0" collapsed="false"/>
    <row r="108" s="571" customFormat="true" ht="15.95" hidden="false" customHeight="true" outlineLevel="0" collapsed="false"/>
    <row r="109" s="571" customFormat="true" ht="15.95" hidden="false" customHeight="true" outlineLevel="0" collapsed="false"/>
    <row r="110" s="571" customFormat="true" ht="15.95" hidden="false" customHeight="true" outlineLevel="0" collapsed="false"/>
    <row r="111" s="571" customFormat="true" ht="15.95" hidden="false" customHeight="true" outlineLevel="0" collapsed="false"/>
    <row r="112" s="571" customFormat="true" ht="15.95" hidden="false" customHeight="true" outlineLevel="0" collapsed="false"/>
    <row r="113" s="571" customFormat="true" ht="15.95" hidden="false" customHeight="true" outlineLevel="0" collapsed="false"/>
    <row r="114" s="571" customFormat="true" ht="15.95" hidden="false" customHeight="true" outlineLevel="0" collapsed="false"/>
    <row r="115" s="571" customFormat="true" ht="15.95" hidden="false" customHeight="true" outlineLevel="0" collapsed="false"/>
    <row r="116" s="571" customFormat="true" ht="15.95" hidden="false" customHeight="true" outlineLevel="0" collapsed="false"/>
    <row r="117" s="571" customFormat="true" ht="15.95" hidden="false" customHeight="true" outlineLevel="0" collapsed="false"/>
    <row r="118" s="571" customFormat="true" ht="15.95" hidden="false" customHeight="true" outlineLevel="0" collapsed="false"/>
    <row r="119" s="571" customFormat="true" ht="15.95" hidden="false" customHeight="true" outlineLevel="0" collapsed="false"/>
    <row r="120" s="571" customFormat="true" ht="15.95" hidden="false" customHeight="true" outlineLevel="0" collapsed="false"/>
    <row r="121" s="571" customFormat="true" ht="15.95" hidden="false" customHeight="true" outlineLevel="0" collapsed="false"/>
    <row r="122" s="571" customFormat="true" ht="15.95" hidden="false" customHeight="true" outlineLevel="0" collapsed="false"/>
    <row r="123" s="571" customFormat="true" ht="15.95" hidden="false" customHeight="true" outlineLevel="0" collapsed="false"/>
    <row r="124" s="571" customFormat="true" ht="15.95" hidden="false" customHeight="true" outlineLevel="0" collapsed="false"/>
    <row r="125" s="571" customFormat="true" ht="15.95" hidden="false" customHeight="true" outlineLevel="0" collapsed="false"/>
    <row r="126" s="571" customFormat="true" ht="15.95" hidden="false" customHeight="true" outlineLevel="0" collapsed="false"/>
    <row r="127" s="571" customFormat="true" ht="15.95" hidden="false" customHeight="true" outlineLevel="0" collapsed="false"/>
    <row r="128" s="571" customFormat="true" ht="15.95" hidden="false" customHeight="true" outlineLevel="0" collapsed="false"/>
    <row r="129" s="571" customFormat="true" ht="15.95" hidden="false" customHeight="true" outlineLevel="0" collapsed="false"/>
    <row r="130" s="571" customFormat="true" ht="15.95" hidden="false" customHeight="true" outlineLevel="0" collapsed="false"/>
    <row r="131" s="571" customFormat="true" ht="15.95" hidden="false" customHeight="true" outlineLevel="0" collapsed="false"/>
    <row r="132" s="571" customFormat="true" ht="15.95" hidden="false" customHeight="true" outlineLevel="0" collapsed="false"/>
    <row r="133" s="571" customFormat="true" ht="15.95" hidden="false" customHeight="true" outlineLevel="0" collapsed="false"/>
    <row r="134" s="571" customFormat="true" ht="15.95" hidden="false" customHeight="true" outlineLevel="0" collapsed="false"/>
    <row r="135" s="571" customFormat="true" ht="15.95" hidden="false" customHeight="true" outlineLevel="0" collapsed="false"/>
    <row r="136" s="571" customFormat="true" ht="15.95" hidden="false" customHeight="true" outlineLevel="0" collapsed="false"/>
    <row r="137" s="571" customFormat="true" ht="15.95" hidden="false" customHeight="true" outlineLevel="0" collapsed="false"/>
    <row r="138" s="571" customFormat="true" ht="15.95" hidden="false" customHeight="true" outlineLevel="0" collapsed="false"/>
    <row r="139" s="571" customFormat="true" ht="15.95" hidden="false" customHeight="true" outlineLevel="0" collapsed="false"/>
    <row r="140" s="571" customFormat="true" ht="15.95" hidden="false" customHeight="true" outlineLevel="0" collapsed="false"/>
    <row r="141" s="571" customFormat="true" ht="15.95" hidden="false" customHeight="true" outlineLevel="0" collapsed="false"/>
    <row r="142" s="571" customFormat="true" ht="15.95" hidden="false" customHeight="true" outlineLevel="0" collapsed="false"/>
    <row r="143" s="571" customFormat="true" ht="15.95" hidden="false" customHeight="true" outlineLevel="0" collapsed="false"/>
    <row r="144" s="571" customFormat="true" ht="15.95" hidden="false" customHeight="true" outlineLevel="0" collapsed="false"/>
  </sheetData>
  <mergeCells count="2">
    <mergeCell ref="A5:F5"/>
    <mergeCell ref="A33:F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8" min="2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58" t="str">
        <f aca="false">'SE Experience Rating Methodolgy'!A3</f>
        <v>Group Name</v>
      </c>
      <c r="B1" s="235"/>
      <c r="C1" s="574" t="n">
        <f aca="false">'SE Experience Rating Methodolgy'!C3</f>
        <v>0</v>
      </c>
      <c r="D1" s="425"/>
      <c r="E1" s="425"/>
      <c r="F1" s="425"/>
      <c r="G1" s="425"/>
      <c r="H1" s="425"/>
    </row>
    <row r="2" customFormat="false" ht="12.75" hidden="false" customHeight="false" outlineLevel="0" collapsed="false">
      <c r="A2" s="258" t="str">
        <f aca="false">'SE Experience Rating Methodolgy'!A4</f>
        <v>Group No. </v>
      </c>
      <c r="B2" s="235"/>
      <c r="C2" s="672" t="n">
        <f aca="false">'SE Experience Rating Methodolgy'!C4</f>
        <v>0</v>
      </c>
      <c r="D2" s="425"/>
      <c r="E2" s="425"/>
      <c r="F2" s="673"/>
      <c r="G2" s="673"/>
      <c r="H2" s="673"/>
    </row>
    <row r="3" customFormat="false" ht="12.75" hidden="false" customHeight="false" outlineLevel="0" collapsed="false">
      <c r="A3" s="258" t="str">
        <f aca="false">'SE Experience Rating Methodolgy'!A5</f>
        <v>Renewal Date</v>
      </c>
      <c r="B3" s="235"/>
      <c r="C3" s="674" t="e">
        <f aca="false">#REF!</f>
        <v>#REF!</v>
      </c>
      <c r="D3" s="425"/>
      <c r="E3" s="425"/>
      <c r="F3" s="673"/>
      <c r="G3" s="673"/>
      <c r="H3" s="673"/>
    </row>
    <row r="6" customFormat="false" ht="12.75" hidden="false" customHeight="false" outlineLevel="0" collapsed="false">
      <c r="A6" s="16" t="s">
        <v>240</v>
      </c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H8" s="20" t="s">
        <v>545</v>
      </c>
      <c r="I8" s="20" t="s">
        <v>518</v>
      </c>
    </row>
    <row r="9" customFormat="false" ht="12.75" hidden="false" customHeight="false" outlineLevel="0" collapsed="false">
      <c r="A9" s="22" t="n">
        <v>1</v>
      </c>
      <c r="B9" s="675" t="s">
        <v>59</v>
      </c>
      <c r="C9" s="676"/>
      <c r="D9" s="676"/>
      <c r="E9" s="676"/>
      <c r="F9" s="676"/>
      <c r="G9" s="25"/>
      <c r="H9" s="677" t="n">
        <f aca="false">ROUND('NURA Exhibit'!O20/'NURA Exhibit'!N20,2)</f>
        <v>2.24</v>
      </c>
      <c r="I9" s="678"/>
      <c r="J9" s="679"/>
    </row>
    <row r="10" customFormat="false" ht="12.75" hidden="false" customHeight="false" outlineLevel="0" collapsed="false">
      <c r="A10" s="24" t="n">
        <v>2</v>
      </c>
      <c r="B10" s="680" t="s">
        <v>546</v>
      </c>
      <c r="C10" s="29"/>
      <c r="D10" s="29"/>
      <c r="E10" s="29"/>
      <c r="F10" s="29"/>
      <c r="G10" s="28"/>
      <c r="H10" s="681" t="s">
        <v>132</v>
      </c>
      <c r="I10" s="682"/>
      <c r="J10" s="679"/>
    </row>
    <row r="11" customFormat="false" ht="12.75" hidden="false" customHeight="false" outlineLevel="0" collapsed="false">
      <c r="A11" s="24" t="n">
        <v>3</v>
      </c>
      <c r="B11" s="680" t="s">
        <v>547</v>
      </c>
      <c r="C11" s="29"/>
      <c r="D11" s="29"/>
      <c r="E11" s="29"/>
      <c r="F11" s="29"/>
      <c r="G11" s="28"/>
      <c r="H11" s="681" t="s">
        <v>548</v>
      </c>
      <c r="I11" s="682"/>
      <c r="J11" s="679"/>
    </row>
    <row r="12" customFormat="false" ht="12.75" hidden="false" customHeight="false" outlineLevel="0" collapsed="false">
      <c r="A12" s="24" t="n">
        <v>4</v>
      </c>
      <c r="B12" s="680" t="s">
        <v>549</v>
      </c>
      <c r="C12" s="29"/>
      <c r="D12" s="29"/>
      <c r="E12" s="29"/>
      <c r="F12" s="29"/>
      <c r="G12" s="28"/>
      <c r="H12" s="681" t="s">
        <v>548</v>
      </c>
      <c r="I12" s="682"/>
      <c r="J12" s="679"/>
    </row>
    <row r="13" customFormat="false" ht="12.75" hidden="false" customHeight="false" outlineLevel="0" collapsed="false">
      <c r="A13" s="24" t="n">
        <v>5</v>
      </c>
      <c r="B13" s="680" t="s">
        <v>550</v>
      </c>
      <c r="C13" s="29"/>
      <c r="D13" s="29"/>
      <c r="E13" s="29"/>
      <c r="F13" s="29"/>
      <c r="G13" s="28"/>
      <c r="H13" s="683" t="s">
        <v>548</v>
      </c>
      <c r="I13" s="682"/>
      <c r="J13" s="679"/>
    </row>
    <row r="14" customFormat="false" ht="12.75" hidden="false" customHeight="false" outlineLevel="0" collapsed="false">
      <c r="A14" s="24" t="n">
        <v>6</v>
      </c>
      <c r="B14" s="680" t="s">
        <v>79</v>
      </c>
      <c r="C14" s="29"/>
      <c r="D14" s="29"/>
      <c r="E14" s="29"/>
      <c r="F14" s="29"/>
      <c r="G14" s="28"/>
      <c r="H14" s="683" t="s">
        <v>551</v>
      </c>
      <c r="I14" s="682"/>
      <c r="J14" s="679"/>
    </row>
    <row r="15" customFormat="false" ht="12.75" hidden="false" customHeight="false" outlineLevel="0" collapsed="false">
      <c r="A15" s="24" t="n">
        <v>7</v>
      </c>
      <c r="B15" s="680" t="s">
        <v>85</v>
      </c>
      <c r="C15" s="29"/>
      <c r="D15" s="29"/>
      <c r="E15" s="29"/>
      <c r="F15" s="29"/>
      <c r="G15" s="28"/>
      <c r="H15" s="684" t="s">
        <v>132</v>
      </c>
      <c r="I15" s="682"/>
      <c r="J15" s="679"/>
    </row>
    <row r="16" customFormat="false" ht="12.75" hidden="false" customHeight="false" outlineLevel="0" collapsed="false">
      <c r="A16" s="24" t="n">
        <v>8</v>
      </c>
      <c r="B16" s="680" t="s">
        <v>89</v>
      </c>
      <c r="C16" s="29"/>
      <c r="D16" s="29"/>
      <c r="E16" s="29"/>
      <c r="F16" s="29"/>
      <c r="G16" s="28"/>
      <c r="H16" s="683" t="s">
        <v>132</v>
      </c>
      <c r="I16" s="682"/>
      <c r="J16" s="679"/>
    </row>
    <row r="17" customFormat="false" ht="12.75" hidden="false" customHeight="false" outlineLevel="0" collapsed="false">
      <c r="A17" s="24" t="n">
        <v>9</v>
      </c>
      <c r="B17" s="680" t="s">
        <v>552</v>
      </c>
      <c r="C17" s="29"/>
      <c r="D17" s="29"/>
      <c r="E17" s="29"/>
      <c r="F17" s="29"/>
      <c r="G17" s="28"/>
      <c r="H17" s="683" t="s">
        <v>551</v>
      </c>
      <c r="I17" s="682"/>
      <c r="J17" s="679"/>
    </row>
    <row r="18" customFormat="false" ht="12.75" hidden="false" customHeight="false" outlineLevel="0" collapsed="false">
      <c r="A18" s="24" t="n">
        <v>10</v>
      </c>
      <c r="B18" s="680" t="s">
        <v>101</v>
      </c>
      <c r="C18" s="29"/>
      <c r="D18" s="29"/>
      <c r="E18" s="29"/>
      <c r="F18" s="29"/>
      <c r="G18" s="28"/>
      <c r="H18" s="681" t="s">
        <v>551</v>
      </c>
      <c r="I18" s="682"/>
      <c r="J18" s="679"/>
    </row>
    <row r="19" customFormat="false" ht="12.75" hidden="false" customHeight="false" outlineLevel="0" collapsed="false">
      <c r="A19" s="24"/>
      <c r="B19" s="680" t="s">
        <v>553</v>
      </c>
      <c r="C19" s="29"/>
      <c r="D19" s="29"/>
      <c r="E19" s="29"/>
      <c r="F19" s="29"/>
      <c r="G19" s="28"/>
      <c r="H19" s="24"/>
      <c r="I19" s="685" t="n">
        <f aca="false">SUM(I9:I18)</f>
        <v>0</v>
      </c>
      <c r="J19" s="679"/>
    </row>
    <row r="20" customFormat="false" ht="12.75" hidden="false" customHeight="false" outlineLevel="0" collapsed="false">
      <c r="A20" s="19"/>
      <c r="B20" s="686" t="s">
        <v>554</v>
      </c>
      <c r="C20" s="166"/>
      <c r="D20" s="166"/>
      <c r="E20" s="166"/>
      <c r="F20" s="166"/>
      <c r="G20" s="687"/>
      <c r="H20" s="688"/>
      <c r="I20" s="689" t="n">
        <f aca="false">IF(I19&lt;-0.15,-0.15,IF(I19&gt;0.15,0.15,I19))</f>
        <v>0</v>
      </c>
      <c r="J20" s="679"/>
    </row>
    <row r="23" customFormat="false" ht="12.75" hidden="false" customHeight="false" outlineLevel="0" collapsed="false">
      <c r="A23" s="9" t="s">
        <v>555</v>
      </c>
      <c r="B23" s="690"/>
      <c r="C23" s="690"/>
      <c r="D23" s="690"/>
      <c r="E23" s="690"/>
      <c r="F23" s="690"/>
      <c r="G23" s="690"/>
      <c r="H23" s="690"/>
      <c r="I23" s="690"/>
    </row>
    <row r="24" customFormat="false" ht="12.75" hidden="false" customHeight="false" outlineLevel="0" collapsed="false">
      <c r="B24" s="690"/>
      <c r="C24" s="690"/>
      <c r="D24" s="690"/>
      <c r="E24" s="690"/>
      <c r="F24" s="690"/>
      <c r="G24" s="690"/>
      <c r="H24" s="690"/>
      <c r="I24" s="690"/>
    </row>
    <row r="25" customFormat="false" ht="12.75" hidden="false" customHeight="false" outlineLevel="0" collapsed="false">
      <c r="B25" s="690"/>
      <c r="C25" s="690"/>
      <c r="D25" s="690"/>
      <c r="E25" s="690"/>
      <c r="F25" s="690"/>
      <c r="G25" s="690"/>
      <c r="H25" s="690"/>
      <c r="I25" s="690"/>
    </row>
  </sheetData>
  <mergeCells count="1">
    <mergeCell ref="A6:I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552" width="17.7"/>
    <col collapsed="false" customWidth="true" hidden="false" outlineLevel="0" max="2" min="2" style="552" width="7.56"/>
    <col collapsed="false" customWidth="true" hidden="false" outlineLevel="0" max="3" min="3" style="552" width="18.41"/>
    <col collapsed="false" customWidth="true" hidden="false" outlineLevel="0" max="4" min="4" style="552" width="8.56"/>
    <col collapsed="false" customWidth="true" hidden="false" outlineLevel="0" max="5" min="5" style="552" width="17.7"/>
    <col collapsed="false" customWidth="true" hidden="false" outlineLevel="0" max="6" min="6" style="552" width="8.28"/>
    <col collapsed="false" customWidth="true" hidden="false" outlineLevel="0" max="7" min="7" style="552" width="18.85"/>
    <col collapsed="false" customWidth="true" hidden="false" outlineLevel="0" max="8" min="8" style="552" width="8.28"/>
    <col collapsed="false" customWidth="true" hidden="false" outlineLevel="0" max="9" min="9" style="552" width="18.7"/>
    <col collapsed="false" customWidth="true" hidden="false" outlineLevel="0" max="10" min="10" style="552" width="8.28"/>
    <col collapsed="false" customWidth="true" hidden="false" outlineLevel="0" max="11" min="11" style="0" width="18.7"/>
    <col collapsed="false" customWidth="true" hidden="false" outlineLevel="0" max="12" min="12" style="0" width="8.28"/>
    <col collapsed="false" customWidth="true" hidden="false" outlineLevel="0" max="13" min="13" style="0" width="18.7"/>
    <col collapsed="false" customWidth="true" hidden="false" outlineLevel="0" max="14" min="14" style="0" width="8.28"/>
    <col collapsed="false" customWidth="true" hidden="false" outlineLevel="0" max="15" min="15" style="552" width="18.7"/>
    <col collapsed="false" customWidth="true" hidden="false" outlineLevel="0" max="16" min="16" style="552" width="8.28"/>
    <col collapsed="false" customWidth="true" hidden="false" outlineLevel="0" max="17" min="17" style="552" width="18.7"/>
    <col collapsed="false" customWidth="true" hidden="false" outlineLevel="0" max="18" min="18" style="552" width="8.28"/>
    <col collapsed="false" customWidth="true" hidden="false" outlineLevel="0" max="19" min="19" style="552" width="18.7"/>
    <col collapsed="false" customWidth="false" hidden="false" outlineLevel="0" max="257" min="20" style="552" width="9.14"/>
  </cols>
  <sheetData>
    <row r="1" s="571" customFormat="true" ht="17.1" hidden="false" customHeight="true" outlineLevel="0" collapsed="false">
      <c r="A1" s="11" t="s">
        <v>5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571" customFormat="true" ht="17.1" hidden="false" customHeight="true" outlineLevel="0" collapsed="false">
      <c r="A2" s="576"/>
      <c r="K2" s="1"/>
      <c r="L2" s="1"/>
      <c r="M2" s="1"/>
      <c r="N2" s="1"/>
    </row>
    <row r="3" s="571" customFormat="true" ht="17.1" hidden="false" customHeight="true" outlineLevel="0" collapsed="false">
      <c r="A3" s="576" t="s">
        <v>557</v>
      </c>
      <c r="C3" s="691" t="n">
        <f aca="false">+'Current Rate Blending Shell'!C1</f>
        <v>0</v>
      </c>
      <c r="D3" s="691"/>
      <c r="E3" s="691"/>
      <c r="K3" s="1"/>
      <c r="L3" s="1"/>
      <c r="M3" s="1"/>
      <c r="N3" s="1"/>
    </row>
    <row r="4" s="571" customFormat="true" ht="17.1" hidden="false" customHeight="true" outlineLevel="0" collapsed="false">
      <c r="A4" s="576" t="s">
        <v>500</v>
      </c>
      <c r="C4" s="691" t="n">
        <f aca="false">'Validation Sheet'!C4:F4</f>
        <v>0</v>
      </c>
      <c r="D4" s="691"/>
      <c r="E4" s="691"/>
      <c r="K4" s="1"/>
      <c r="L4" s="1"/>
      <c r="M4" s="1"/>
      <c r="N4" s="1"/>
    </row>
    <row r="5" s="625" customFormat="true" ht="17.1" hidden="false" customHeight="true" outlineLevel="0" collapsed="false">
      <c r="A5" s="571"/>
      <c r="B5" s="571"/>
      <c r="C5" s="571"/>
      <c r="D5" s="571"/>
      <c r="E5" s="571"/>
      <c r="F5" s="571"/>
      <c r="G5" s="571"/>
      <c r="H5" s="571"/>
      <c r="I5" s="571"/>
      <c r="J5" s="571"/>
      <c r="K5" s="29"/>
      <c r="L5" s="29"/>
      <c r="M5" s="29"/>
      <c r="N5" s="29"/>
    </row>
    <row r="6" s="625" customFormat="true" ht="17.1" hidden="false" customHeight="true" outlineLevel="0" collapsed="false">
      <c r="A6" s="692" t="s">
        <v>181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625" customFormat="true" ht="17.1" hidden="false" customHeight="true" outlineLevel="0" collapsed="false">
      <c r="A7" s="1"/>
      <c r="B7" s="571"/>
      <c r="C7" s="571"/>
      <c r="D7" s="571"/>
      <c r="E7" s="571"/>
      <c r="F7" s="571"/>
      <c r="G7" s="571"/>
      <c r="H7" s="571"/>
      <c r="I7" s="571"/>
      <c r="J7" s="571"/>
      <c r="K7" s="29"/>
      <c r="L7" s="29"/>
      <c r="M7" s="29"/>
      <c r="N7" s="29"/>
    </row>
    <row r="8" s="625" customFormat="true" ht="15.95" hidden="false" customHeight="true" outlineLevel="0" collapsed="false">
      <c r="A8" s="576" t="s">
        <v>525</v>
      </c>
      <c r="B8" s="693" t="n">
        <f aca="false">'Current Rate Blending Shell'!B6</f>
        <v>0</v>
      </c>
      <c r="C8" s="693" t="n">
        <f aca="false">'Current Rate Blending Shell'!C6</f>
        <v>0</v>
      </c>
      <c r="D8" s="693" t="n">
        <f aca="false">'Current Rate Blending Shell'!D6</f>
        <v>0</v>
      </c>
      <c r="E8" s="693" t="n">
        <f aca="false">'Current Rate Blending Shell'!E6</f>
        <v>0</v>
      </c>
      <c r="F8" s="693" t="n">
        <f aca="false">'Current Rate Blending Shell'!F6</f>
        <v>0</v>
      </c>
      <c r="G8" s="694" t="n">
        <f aca="false">'Current Rate Blending Shell'!G6</f>
        <v>0</v>
      </c>
      <c r="H8" s="693" t="n">
        <f aca="false">'Current Rate Blending Shell'!H6</f>
        <v>0</v>
      </c>
      <c r="I8" s="694" t="n">
        <f aca="false">'Current Rate Blending Shell'!I6</f>
        <v>0</v>
      </c>
      <c r="J8" s="693" t="n">
        <f aca="false">'Current Rate Blending Shell'!J6</f>
        <v>0</v>
      </c>
      <c r="K8" s="694" t="n">
        <f aca="false">'Current Rate Blending Shell'!K6</f>
        <v>0</v>
      </c>
      <c r="L8" s="693" t="n">
        <f aca="false">'Current Rate Blending Shell'!L6</f>
        <v>0</v>
      </c>
      <c r="M8" s="694" t="n">
        <f aca="false">'Current Rate Blending Shell'!M6</f>
        <v>0</v>
      </c>
      <c r="N8" s="693" t="n">
        <f aca="false">'Current Rate Blending Shell'!N6</f>
        <v>0</v>
      </c>
      <c r="O8" s="694" t="n">
        <f aca="false">'Current Rate Blending Shell'!O6</f>
        <v>0</v>
      </c>
      <c r="P8" s="693" t="n">
        <f aca="false">'Current Rate Blending Shell'!P6</f>
        <v>0</v>
      </c>
      <c r="Q8" s="694" t="n">
        <f aca="false">'Current Rate Blending Shell'!Q6</f>
        <v>0</v>
      </c>
      <c r="R8" s="693" t="n">
        <f aca="false">'Current Rate Blending Shell'!R6</f>
        <v>0</v>
      </c>
      <c r="S8" s="694" t="n">
        <f aca="false">'Current Rate Blending Shell'!S6</f>
        <v>0</v>
      </c>
      <c r="T8" s="53"/>
      <c r="U8" s="695"/>
    </row>
    <row r="9" s="625" customFormat="true" ht="15.95" hidden="false" customHeight="true" outlineLevel="0" collapsed="false">
      <c r="A9" s="571" t="s">
        <v>246</v>
      </c>
      <c r="B9" s="585" t="n">
        <f aca="false">'Current Rate Blending Shell'!B7</f>
        <v>133</v>
      </c>
      <c r="C9" s="696" t="e">
        <f aca="false">ROUND('Current Rate Blending Shell'!C7*(1+'SE ER Rating Input'!$F$70),2)</f>
        <v>#VALUE!</v>
      </c>
      <c r="D9" s="585" t="n">
        <f aca="false">'Current Rate Blending Shell'!D7</f>
        <v>0</v>
      </c>
      <c r="E9" s="696" t="e">
        <f aca="false">ROUND('Current Rate Blending Shell'!E7*(1+'SE ER Rating Input'!$F$70),2)</f>
        <v>#VALUE!</v>
      </c>
      <c r="F9" s="585" t="n">
        <f aca="false">'Current Rate Blending Shell'!F7</f>
        <v>0</v>
      </c>
      <c r="G9" s="696" t="e">
        <f aca="false">ROUND('Current Rate Blending Shell'!G7*(1+'SE ER Rating Input'!$F$70),2)</f>
        <v>#VALUE!</v>
      </c>
      <c r="H9" s="585" t="n">
        <f aca="false">'Current Rate Blending Shell'!H7</f>
        <v>0</v>
      </c>
      <c r="I9" s="696" t="e">
        <f aca="false">ROUND('Current Rate Blending Shell'!I7*(1+'SE ER Rating Input'!$F$70),2)</f>
        <v>#VALUE!</v>
      </c>
      <c r="J9" s="585" t="n">
        <f aca="false">'Current Rate Blending Shell'!J7</f>
        <v>0</v>
      </c>
      <c r="K9" s="696" t="e">
        <f aca="false">ROUND('Current Rate Blending Shell'!K7*(1+'SE ER Rating Input'!$F$70),2)</f>
        <v>#VALUE!</v>
      </c>
      <c r="L9" s="585" t="n">
        <f aca="false">'Current Rate Blending Shell'!L7</f>
        <v>0</v>
      </c>
      <c r="M9" s="696" t="e">
        <f aca="false">ROUND('Current Rate Blending Shell'!M7*(1+'SE ER Rating Input'!$F$70),2)</f>
        <v>#VALUE!</v>
      </c>
      <c r="N9" s="585" t="n">
        <f aca="false">'Current Rate Blending Shell'!N7</f>
        <v>0</v>
      </c>
      <c r="O9" s="696" t="e">
        <f aca="false">ROUND('Current Rate Blending Shell'!O7*(1+'SE ER Rating Input'!$F$70),2)</f>
        <v>#VALUE!</v>
      </c>
      <c r="P9" s="585" t="n">
        <f aca="false">'Current Rate Blending Shell'!P7</f>
        <v>0</v>
      </c>
      <c r="Q9" s="696" t="e">
        <f aca="false">ROUND('Current Rate Blending Shell'!Q7*(1+'SE ER Rating Input'!$F$70),2)</f>
        <v>#VALUE!</v>
      </c>
      <c r="R9" s="585" t="n">
        <f aca="false">'Current Rate Blending Shell'!R7</f>
        <v>0</v>
      </c>
      <c r="S9" s="696" t="e">
        <f aca="false">ROUND('Current Rate Blending Shell'!S7*(1+'SE ER Rating Input'!$F$70),2)</f>
        <v>#VALUE!</v>
      </c>
      <c r="U9" s="697"/>
    </row>
    <row r="10" s="625" customFormat="true" ht="15.95" hidden="false" customHeight="true" outlineLevel="0" collapsed="false">
      <c r="A10" s="571" t="s">
        <v>428</v>
      </c>
      <c r="B10" s="585" t="n">
        <f aca="false">'Current Rate Blending Shell'!B8</f>
        <v>0</v>
      </c>
      <c r="C10" s="696" t="e">
        <f aca="false">ROUND('Current Rate Blending Shell'!C8*(1+'SE ER Rating Input'!$F$70),2)</f>
        <v>#VALUE!</v>
      </c>
      <c r="D10" s="585" t="n">
        <f aca="false">'Current Rate Blending Shell'!D8</f>
        <v>0</v>
      </c>
      <c r="E10" s="696" t="e">
        <f aca="false">ROUND('Current Rate Blending Shell'!E8*(1+'SE ER Rating Input'!$F$70),2)</f>
        <v>#VALUE!</v>
      </c>
      <c r="F10" s="585" t="n">
        <f aca="false">'Current Rate Blending Shell'!F8</f>
        <v>0</v>
      </c>
      <c r="G10" s="696" t="e">
        <f aca="false">ROUND('Current Rate Blending Shell'!G8*(1+'SE ER Rating Input'!$F$70),2)</f>
        <v>#VALUE!</v>
      </c>
      <c r="H10" s="585" t="n">
        <f aca="false">'Current Rate Blending Shell'!H8</f>
        <v>0</v>
      </c>
      <c r="I10" s="696" t="e">
        <f aca="false">ROUND('Current Rate Blending Shell'!I8*(1+'SE ER Rating Input'!$F$70),2)</f>
        <v>#VALUE!</v>
      </c>
      <c r="J10" s="585" t="n">
        <f aca="false">'Current Rate Blending Shell'!J8</f>
        <v>0</v>
      </c>
      <c r="K10" s="696" t="e">
        <f aca="false">ROUND('Current Rate Blending Shell'!K8*(1+'SE ER Rating Input'!$F$70),2)</f>
        <v>#VALUE!</v>
      </c>
      <c r="L10" s="585" t="n">
        <f aca="false">'Current Rate Blending Shell'!L8</f>
        <v>0</v>
      </c>
      <c r="M10" s="696" t="e">
        <f aca="false">ROUND('Current Rate Blending Shell'!M8*(1+'SE ER Rating Input'!$F$70),2)</f>
        <v>#VALUE!</v>
      </c>
      <c r="N10" s="585" t="n">
        <f aca="false">'Current Rate Blending Shell'!N8</f>
        <v>0</v>
      </c>
      <c r="O10" s="696" t="e">
        <f aca="false">ROUND('Current Rate Blending Shell'!O8*(1+'SE ER Rating Input'!$F$70),2)</f>
        <v>#VALUE!</v>
      </c>
      <c r="P10" s="585" t="n">
        <f aca="false">'Current Rate Blending Shell'!P8</f>
        <v>0</v>
      </c>
      <c r="Q10" s="696" t="e">
        <f aca="false">ROUND('Current Rate Blending Shell'!Q8*(1+'SE ER Rating Input'!$F$70),2)</f>
        <v>#VALUE!</v>
      </c>
      <c r="R10" s="585" t="n">
        <f aca="false">'Current Rate Blending Shell'!R8</f>
        <v>0</v>
      </c>
      <c r="S10" s="696" t="e">
        <f aca="false">ROUND('Current Rate Blending Shell'!S8*(1+'SE ER Rating Input'!$F$70),2)</f>
        <v>#VALUE!</v>
      </c>
      <c r="U10" s="697"/>
    </row>
    <row r="11" s="625" customFormat="true" ht="15.95" hidden="false" customHeight="true" outlineLevel="0" collapsed="false">
      <c r="A11" s="571" t="s">
        <v>527</v>
      </c>
      <c r="B11" s="585" t="n">
        <f aca="false">'Current Rate Blending Shell'!B9</f>
        <v>0</v>
      </c>
      <c r="C11" s="696" t="e">
        <f aca="false">ROUND('Current Rate Blending Shell'!C9*(1+'SE ER Rating Input'!$F$70),2)</f>
        <v>#VALUE!</v>
      </c>
      <c r="D11" s="585" t="n">
        <f aca="false">'Current Rate Blending Shell'!D9</f>
        <v>0</v>
      </c>
      <c r="E11" s="696" t="e">
        <f aca="false">ROUND('Current Rate Blending Shell'!E9*(1+'SE ER Rating Input'!$F$70),2)</f>
        <v>#VALUE!</v>
      </c>
      <c r="F11" s="585" t="n">
        <f aca="false">'Current Rate Blending Shell'!F9</f>
        <v>0</v>
      </c>
      <c r="G11" s="696" t="e">
        <f aca="false">ROUND('Current Rate Blending Shell'!G9*(1+'SE ER Rating Input'!$F$70),2)</f>
        <v>#VALUE!</v>
      </c>
      <c r="H11" s="585" t="n">
        <f aca="false">'Current Rate Blending Shell'!H9</f>
        <v>0</v>
      </c>
      <c r="I11" s="696" t="e">
        <f aca="false">ROUND('Current Rate Blending Shell'!I9*(1+'SE ER Rating Input'!$F$70),2)</f>
        <v>#VALUE!</v>
      </c>
      <c r="J11" s="585" t="n">
        <f aca="false">'Current Rate Blending Shell'!J9</f>
        <v>0</v>
      </c>
      <c r="K11" s="696" t="e">
        <f aca="false">ROUND('Current Rate Blending Shell'!K9*(1+'SE ER Rating Input'!$F$70),2)</f>
        <v>#VALUE!</v>
      </c>
      <c r="L11" s="585" t="n">
        <f aca="false">'Current Rate Blending Shell'!L9</f>
        <v>0</v>
      </c>
      <c r="M11" s="696" t="e">
        <f aca="false">ROUND('Current Rate Blending Shell'!M9*(1+'SE ER Rating Input'!$F$70),2)</f>
        <v>#VALUE!</v>
      </c>
      <c r="N11" s="585" t="n">
        <f aca="false">'Current Rate Blending Shell'!N9</f>
        <v>0</v>
      </c>
      <c r="O11" s="696" t="e">
        <f aca="false">ROUND('Current Rate Blending Shell'!O9*(1+'SE ER Rating Input'!$F$70),2)</f>
        <v>#VALUE!</v>
      </c>
      <c r="P11" s="585" t="n">
        <f aca="false">'Current Rate Blending Shell'!P9</f>
        <v>0</v>
      </c>
      <c r="Q11" s="696" t="e">
        <f aca="false">ROUND('Current Rate Blending Shell'!Q9*(1+'SE ER Rating Input'!$F$70),2)</f>
        <v>#VALUE!</v>
      </c>
      <c r="R11" s="585" t="n">
        <f aca="false">'Current Rate Blending Shell'!R9</f>
        <v>0</v>
      </c>
      <c r="S11" s="696" t="e">
        <f aca="false">ROUND('Current Rate Blending Shell'!S9*(1+'SE ER Rating Input'!$F$70),2)</f>
        <v>#VALUE!</v>
      </c>
      <c r="U11" s="697"/>
    </row>
    <row r="12" s="625" customFormat="true" ht="15.95" hidden="false" customHeight="true" outlineLevel="0" collapsed="false">
      <c r="A12" s="571" t="s">
        <v>429</v>
      </c>
      <c r="B12" s="592" t="n">
        <f aca="false">'Current Rate Blending Shell'!B10</f>
        <v>160</v>
      </c>
      <c r="C12" s="698" t="e">
        <f aca="false">ROUND('Current Rate Blending Shell'!C10*(1+'SE ER Rating Input'!$F$70),2)</f>
        <v>#VALUE!</v>
      </c>
      <c r="D12" s="592" t="n">
        <f aca="false">'Current Rate Blending Shell'!D10</f>
        <v>0</v>
      </c>
      <c r="E12" s="698" t="e">
        <f aca="false">ROUND('Current Rate Blending Shell'!E10*(1+'SE ER Rating Input'!$F$70),2)</f>
        <v>#VALUE!</v>
      </c>
      <c r="F12" s="592" t="n">
        <f aca="false">'Current Rate Blending Shell'!F10</f>
        <v>0</v>
      </c>
      <c r="G12" s="698" t="e">
        <f aca="false">ROUND('Current Rate Blending Shell'!G10*(1+'SE ER Rating Input'!$F$70),2)</f>
        <v>#VALUE!</v>
      </c>
      <c r="H12" s="592" t="n">
        <f aca="false">'Current Rate Blending Shell'!H10</f>
        <v>0</v>
      </c>
      <c r="I12" s="698" t="e">
        <f aca="false">ROUND('Current Rate Blending Shell'!I10*(1+'SE ER Rating Input'!$F$70),2)</f>
        <v>#VALUE!</v>
      </c>
      <c r="J12" s="592" t="n">
        <f aca="false">'Current Rate Blending Shell'!J10</f>
        <v>0</v>
      </c>
      <c r="K12" s="698" t="e">
        <f aca="false">ROUND('Current Rate Blending Shell'!K10*(1+'SE ER Rating Input'!$F$70),2)</f>
        <v>#VALUE!</v>
      </c>
      <c r="L12" s="592" t="n">
        <f aca="false">'Current Rate Blending Shell'!L10</f>
        <v>0</v>
      </c>
      <c r="M12" s="698" t="e">
        <f aca="false">ROUND('Current Rate Blending Shell'!M10*(1+'SE ER Rating Input'!$F$70),2)</f>
        <v>#VALUE!</v>
      </c>
      <c r="N12" s="592" t="n">
        <f aca="false">'Current Rate Blending Shell'!N10</f>
        <v>0</v>
      </c>
      <c r="O12" s="698" t="e">
        <f aca="false">ROUND('Current Rate Blending Shell'!O10*(1+'SE ER Rating Input'!$F$70),2)</f>
        <v>#VALUE!</v>
      </c>
      <c r="P12" s="592" t="n">
        <f aca="false">'Current Rate Blending Shell'!P10</f>
        <v>0</v>
      </c>
      <c r="Q12" s="698" t="e">
        <f aca="false">ROUND('Current Rate Blending Shell'!Q10*(1+'SE ER Rating Input'!$F$70),2)</f>
        <v>#VALUE!</v>
      </c>
      <c r="R12" s="592" t="n">
        <f aca="false">'Current Rate Blending Shell'!R10</f>
        <v>0</v>
      </c>
      <c r="S12" s="698" t="e">
        <f aca="false">ROUND('Current Rate Blending Shell'!S10*(1+'SE ER Rating Input'!$F$70),2)</f>
        <v>#VALUE!</v>
      </c>
      <c r="U12" s="697"/>
    </row>
    <row r="13" s="625" customFormat="true" ht="15.95" hidden="false" customHeight="true" outlineLevel="0" collapsed="false">
      <c r="A13" s="571" t="s">
        <v>214</v>
      </c>
      <c r="B13" s="699" t="n">
        <f aca="false">SUM(B9:B12)</f>
        <v>293</v>
      </c>
      <c r="C13" s="700" t="e">
        <f aca="false">ROUND(SUMPRODUCT(B9:B12,C9:C12),2)</f>
        <v>#VALUE!</v>
      </c>
      <c r="D13" s="699" t="n">
        <f aca="false">SUM(D9:D12)</f>
        <v>0</v>
      </c>
      <c r="E13" s="700" t="e">
        <f aca="false">ROUND(SUMPRODUCT(D9:D12,E9:E12),2)</f>
        <v>#VALUE!</v>
      </c>
      <c r="F13" s="699" t="n">
        <f aca="false">SUM(F9:F12)</f>
        <v>0</v>
      </c>
      <c r="G13" s="700" t="e">
        <f aca="false">ROUND(SUMPRODUCT(F9:F12,G9:G12),2)</f>
        <v>#VALUE!</v>
      </c>
      <c r="H13" s="699" t="n">
        <f aca="false">SUM(H9:H12)</f>
        <v>0</v>
      </c>
      <c r="I13" s="700" t="e">
        <f aca="false">ROUND(SUMPRODUCT(H9:H12,I9:I12),2)</f>
        <v>#VALUE!</v>
      </c>
      <c r="J13" s="699" t="n">
        <f aca="false">SUM(J9:J12)</f>
        <v>0</v>
      </c>
      <c r="K13" s="700" t="e">
        <f aca="false">ROUND(SUMPRODUCT(J9:J12,K9:K12),2)</f>
        <v>#VALUE!</v>
      </c>
      <c r="L13" s="699" t="n">
        <f aca="false">SUM(L9:L12)</f>
        <v>0</v>
      </c>
      <c r="M13" s="700" t="e">
        <f aca="false">ROUND(SUMPRODUCT(L9:L12,M9:M12),2)</f>
        <v>#VALUE!</v>
      </c>
      <c r="N13" s="699" t="n">
        <f aca="false">SUM(N9:N12)</f>
        <v>0</v>
      </c>
      <c r="O13" s="700" t="e">
        <f aca="false">ROUND(SUMPRODUCT(N9:N12,O9:O12),2)</f>
        <v>#VALUE!</v>
      </c>
      <c r="P13" s="699" t="n">
        <f aca="false">SUM(P9:P12)</f>
        <v>0</v>
      </c>
      <c r="Q13" s="700" t="e">
        <f aca="false">ROUND(SUMPRODUCT(P9:P12,Q9:Q12),2)</f>
        <v>#VALUE!</v>
      </c>
      <c r="R13" s="699" t="n">
        <f aca="false">SUM(R9:R12)</f>
        <v>0</v>
      </c>
      <c r="S13" s="700" t="e">
        <f aca="false">ROUND(SUMPRODUCT(R9:R12,S9:S12),2)</f>
        <v>#VALUE!</v>
      </c>
      <c r="U13" s="697"/>
    </row>
    <row r="14" s="625" customFormat="true" ht="15.95" hidden="false" customHeight="true" outlineLevel="0" collapsed="false">
      <c r="A14" s="571"/>
      <c r="B14" s="571"/>
      <c r="C14" s="571"/>
      <c r="D14" s="571"/>
      <c r="E14" s="571"/>
      <c r="F14" s="571"/>
      <c r="G14" s="571"/>
      <c r="H14" s="571"/>
      <c r="I14" s="571"/>
      <c r="J14" s="571"/>
      <c r="K14" s="29"/>
      <c r="L14" s="29"/>
    </row>
    <row r="15" s="625" customFormat="true" ht="15.95" hidden="false" customHeight="true" outlineLevel="0" collapsed="false">
      <c r="A15" s="571"/>
      <c r="B15" s="571"/>
      <c r="C15" s="571"/>
      <c r="D15" s="571"/>
      <c r="E15" s="571"/>
      <c r="F15" s="571"/>
      <c r="G15" s="571"/>
      <c r="H15" s="571"/>
      <c r="I15" s="571"/>
      <c r="J15" s="571"/>
      <c r="K15" s="29"/>
      <c r="L15" s="29"/>
    </row>
    <row r="16" s="625" customFormat="true" ht="17.1" hidden="false" customHeight="true" outlineLevel="0" collapsed="false">
      <c r="A16" s="692" t="s">
        <v>182</v>
      </c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625" customFormat="true" ht="17.1" hidden="false" customHeight="true" outlineLevel="0" collapsed="false">
      <c r="A17" s="576" t="s">
        <v>132</v>
      </c>
      <c r="B17" s="571"/>
      <c r="C17" s="571"/>
      <c r="D17" s="571"/>
      <c r="E17" s="571"/>
      <c r="F17" s="571"/>
      <c r="G17" s="571"/>
      <c r="H17" s="571"/>
      <c r="I17" s="571"/>
      <c r="J17" s="571"/>
      <c r="K17" s="29"/>
      <c r="L17" s="29"/>
      <c r="M17" s="29"/>
      <c r="N17" s="29"/>
    </row>
    <row r="18" s="625" customFormat="true" ht="15.95" hidden="false" customHeight="true" outlineLevel="0" collapsed="false">
      <c r="A18" s="576" t="s">
        <v>525</v>
      </c>
      <c r="B18" s="693" t="n">
        <f aca="false">'Current Rate Blending Shell'!B15</f>
        <v>0</v>
      </c>
      <c r="C18" s="693" t="n">
        <f aca="false">'Current Rate Blending Shell'!C15</f>
        <v>0</v>
      </c>
      <c r="D18" s="693" t="n">
        <f aca="false">'Current Rate Blending Shell'!D15</f>
        <v>0</v>
      </c>
      <c r="E18" s="693" t="n">
        <f aca="false">'Current Rate Blending Shell'!E15</f>
        <v>0</v>
      </c>
      <c r="F18" s="693" t="n">
        <f aca="false">'Current Rate Blending Shell'!F15</f>
        <v>0</v>
      </c>
      <c r="G18" s="693" t="n">
        <f aca="false">'Current Rate Blending Shell'!G15</f>
        <v>0</v>
      </c>
      <c r="H18" s="693" t="n">
        <f aca="false">'Current Rate Blending Shell'!H15</f>
        <v>0</v>
      </c>
      <c r="I18" s="693" t="n">
        <f aca="false">'Current Rate Blending Shell'!I15</f>
        <v>0</v>
      </c>
      <c r="J18" s="659" t="n">
        <f aca="false">'Current Rate Blending Shell'!J15</f>
        <v>0</v>
      </c>
      <c r="K18" s="659" t="n">
        <f aca="false">'Current Rate Blending Shell'!K15</f>
        <v>0</v>
      </c>
      <c r="L18" s="659" t="n">
        <f aca="false">'Current Rate Blending Shell'!L15</f>
        <v>0</v>
      </c>
      <c r="M18" s="659" t="n">
        <f aca="false">'Current Rate Blending Shell'!M15</f>
        <v>0</v>
      </c>
      <c r="N18" s="659" t="n">
        <f aca="false">'Current Rate Blending Shell'!N15</f>
        <v>0</v>
      </c>
      <c r="O18" s="659" t="n">
        <f aca="false">'Current Rate Blending Shell'!O15</f>
        <v>0</v>
      </c>
      <c r="P18" s="659" t="n">
        <f aca="false">'Current Rate Blending Shell'!P15</f>
        <v>0</v>
      </c>
      <c r="Q18" s="659" t="n">
        <f aca="false">'Current Rate Blending Shell'!Q15</f>
        <v>0</v>
      </c>
      <c r="R18" s="659" t="n">
        <f aca="false">'Current Rate Blending Shell'!R15</f>
        <v>0</v>
      </c>
      <c r="S18" s="693" t="n">
        <f aca="false">'Current Rate Blending Shell'!S15</f>
        <v>0</v>
      </c>
    </row>
    <row r="19" s="571" customFormat="true" ht="15.95" hidden="false" customHeight="true" outlineLevel="0" collapsed="false">
      <c r="A19" s="571" t="s">
        <v>246</v>
      </c>
      <c r="B19" s="585" t="n">
        <f aca="false">'Current Rate Blending Shell'!B16</f>
        <v>8</v>
      </c>
      <c r="C19" s="696" t="e">
        <f aca="false">ROUND('Current Rate Blending Shell'!C16*(1+'SE ER Rating Input'!$F$70),2)</f>
        <v>#VALUE!</v>
      </c>
      <c r="D19" s="585" t="n">
        <f aca="false">'Current Rate Blending Shell'!D16</f>
        <v>0</v>
      </c>
      <c r="E19" s="696" t="e">
        <f aca="false">ROUND('Current Rate Blending Shell'!E16*(1+'SE ER Rating Input'!$F$70),2)</f>
        <v>#VALUE!</v>
      </c>
      <c r="F19" s="585" t="n">
        <f aca="false">'Current Rate Blending Shell'!F16</f>
        <v>0</v>
      </c>
      <c r="G19" s="696" t="e">
        <f aca="false">ROUND('Current Rate Blending Shell'!G16*(1+'SE ER Rating Input'!$F$70),2)</f>
        <v>#VALUE!</v>
      </c>
      <c r="H19" s="585" t="n">
        <f aca="false">'Current Rate Blending Shell'!H16</f>
        <v>0</v>
      </c>
      <c r="I19" s="696" t="e">
        <f aca="false">ROUND('Current Rate Blending Shell'!I16*(1+'SE ER Rating Input'!$F$70),2)</f>
        <v>#VALUE!</v>
      </c>
      <c r="J19" s="585" t="n">
        <f aca="false">'Current Rate Blending Shell'!J16</f>
        <v>0</v>
      </c>
      <c r="K19" s="696" t="e">
        <f aca="false">ROUND('Current Rate Blending Shell'!K16*(1+'SE ER Rating Input'!$F$70),2)</f>
        <v>#VALUE!</v>
      </c>
      <c r="L19" s="585" t="n">
        <f aca="false">'Current Rate Blending Shell'!L16</f>
        <v>0</v>
      </c>
      <c r="M19" s="696" t="e">
        <f aca="false">ROUND('Current Rate Blending Shell'!M16*(1+'SE ER Rating Input'!$F$70),2)</f>
        <v>#VALUE!</v>
      </c>
      <c r="N19" s="585" t="n">
        <f aca="false">'Current Rate Blending Shell'!N16</f>
        <v>0</v>
      </c>
      <c r="O19" s="696" t="e">
        <f aca="false">ROUND('Current Rate Blending Shell'!O16*(1+'SE ER Rating Input'!$F$70),2)</f>
        <v>#VALUE!</v>
      </c>
      <c r="P19" s="585" t="n">
        <f aca="false">'Current Rate Blending Shell'!P16</f>
        <v>0</v>
      </c>
      <c r="Q19" s="696" t="e">
        <f aca="false">ROUND('Current Rate Blending Shell'!Q16*(1+'SE ER Rating Input'!$F$70),2)</f>
        <v>#VALUE!</v>
      </c>
      <c r="R19" s="585" t="n">
        <f aca="false">'Current Rate Blending Shell'!R16</f>
        <v>0</v>
      </c>
      <c r="S19" s="696" t="e">
        <f aca="false">ROUND('Current Rate Blending Shell'!S16*(1+'SE ER Rating Input'!$F$70),2)</f>
        <v>#VALUE!</v>
      </c>
    </row>
    <row r="20" s="571" customFormat="true" ht="15.95" hidden="false" customHeight="true" outlineLevel="0" collapsed="false">
      <c r="A20" s="571" t="s">
        <v>428</v>
      </c>
      <c r="B20" s="585" t="n">
        <f aca="false">'Current Rate Blending Shell'!B17</f>
        <v>0</v>
      </c>
      <c r="C20" s="696" t="e">
        <f aca="false">ROUND('Current Rate Blending Shell'!C17*(1+'SE ER Rating Input'!$F$70),2)</f>
        <v>#VALUE!</v>
      </c>
      <c r="D20" s="585" t="n">
        <f aca="false">'Current Rate Blending Shell'!D17</f>
        <v>0</v>
      </c>
      <c r="E20" s="696" t="e">
        <f aca="false">ROUND('Current Rate Blending Shell'!E17*(1+'SE ER Rating Input'!$F$70),2)</f>
        <v>#VALUE!</v>
      </c>
      <c r="F20" s="585" t="n">
        <f aca="false">'Current Rate Blending Shell'!F17</f>
        <v>0</v>
      </c>
      <c r="G20" s="696" t="e">
        <f aca="false">ROUND('Current Rate Blending Shell'!G17*(1+'SE ER Rating Input'!$F$70),2)</f>
        <v>#VALUE!</v>
      </c>
      <c r="H20" s="585" t="n">
        <f aca="false">'Current Rate Blending Shell'!H17</f>
        <v>0</v>
      </c>
      <c r="I20" s="696" t="e">
        <f aca="false">ROUND('Current Rate Blending Shell'!I17*(1+'SE ER Rating Input'!$F$70),2)</f>
        <v>#VALUE!</v>
      </c>
      <c r="J20" s="585" t="n">
        <f aca="false">'Current Rate Blending Shell'!J17</f>
        <v>0</v>
      </c>
      <c r="K20" s="696" t="e">
        <f aca="false">ROUND('Current Rate Blending Shell'!K17*(1+'SE ER Rating Input'!$F$70),2)</f>
        <v>#VALUE!</v>
      </c>
      <c r="L20" s="585" t="n">
        <f aca="false">'Current Rate Blending Shell'!L17</f>
        <v>0</v>
      </c>
      <c r="M20" s="696" t="e">
        <f aca="false">ROUND('Current Rate Blending Shell'!M17*(1+'SE ER Rating Input'!$F$70),2)</f>
        <v>#VALUE!</v>
      </c>
      <c r="N20" s="585" t="n">
        <f aca="false">'Current Rate Blending Shell'!N17</f>
        <v>0</v>
      </c>
      <c r="O20" s="696" t="e">
        <f aca="false">ROUND('Current Rate Blending Shell'!O17*(1+'SE ER Rating Input'!$F$70),2)</f>
        <v>#VALUE!</v>
      </c>
      <c r="P20" s="585" t="n">
        <f aca="false">'Current Rate Blending Shell'!P17</f>
        <v>0</v>
      </c>
      <c r="Q20" s="696" t="e">
        <f aca="false">ROUND('Current Rate Blending Shell'!Q17*(1+'SE ER Rating Input'!$F$70),2)</f>
        <v>#VALUE!</v>
      </c>
      <c r="R20" s="585" t="n">
        <f aca="false">'Current Rate Blending Shell'!R17</f>
        <v>0</v>
      </c>
      <c r="S20" s="696" t="e">
        <f aca="false">ROUND('Current Rate Blending Shell'!S17*(1+'SE ER Rating Input'!$F$70),2)</f>
        <v>#VALUE!</v>
      </c>
    </row>
    <row r="21" s="571" customFormat="true" ht="15.95" hidden="false" customHeight="true" outlineLevel="0" collapsed="false">
      <c r="A21" s="571" t="s">
        <v>527</v>
      </c>
      <c r="B21" s="585" t="n">
        <f aca="false">'Current Rate Blending Shell'!B18</f>
        <v>0</v>
      </c>
      <c r="C21" s="696" t="e">
        <f aca="false">ROUND('Current Rate Blending Shell'!C18*(1+'SE ER Rating Input'!$F$70),2)</f>
        <v>#VALUE!</v>
      </c>
      <c r="D21" s="585" t="n">
        <f aca="false">'Current Rate Blending Shell'!D18</f>
        <v>0</v>
      </c>
      <c r="E21" s="696" t="e">
        <f aca="false">ROUND('Current Rate Blending Shell'!E18*(1+'SE ER Rating Input'!$F$70),2)</f>
        <v>#VALUE!</v>
      </c>
      <c r="F21" s="585" t="n">
        <f aca="false">'Current Rate Blending Shell'!F18</f>
        <v>0</v>
      </c>
      <c r="G21" s="696" t="e">
        <f aca="false">ROUND('Current Rate Blending Shell'!G18*(1+'SE ER Rating Input'!$F$70),2)</f>
        <v>#VALUE!</v>
      </c>
      <c r="H21" s="585" t="n">
        <f aca="false">'Current Rate Blending Shell'!H18</f>
        <v>0</v>
      </c>
      <c r="I21" s="696" t="e">
        <f aca="false">ROUND('Current Rate Blending Shell'!I18*(1+'SE ER Rating Input'!$F$70),2)</f>
        <v>#VALUE!</v>
      </c>
      <c r="J21" s="585" t="n">
        <f aca="false">'Current Rate Blending Shell'!J18</f>
        <v>0</v>
      </c>
      <c r="K21" s="696" t="e">
        <f aca="false">ROUND('Current Rate Blending Shell'!K18*(1+'SE ER Rating Input'!$F$70),2)</f>
        <v>#VALUE!</v>
      </c>
      <c r="L21" s="585" t="n">
        <f aca="false">'Current Rate Blending Shell'!L18</f>
        <v>0</v>
      </c>
      <c r="M21" s="696" t="e">
        <f aca="false">ROUND('Current Rate Blending Shell'!M18*(1+'SE ER Rating Input'!$F$70),2)</f>
        <v>#VALUE!</v>
      </c>
      <c r="N21" s="585" t="n">
        <f aca="false">'Current Rate Blending Shell'!N18</f>
        <v>0</v>
      </c>
      <c r="O21" s="696" t="e">
        <f aca="false">ROUND('Current Rate Blending Shell'!O18*(1+'SE ER Rating Input'!$F$70),2)</f>
        <v>#VALUE!</v>
      </c>
      <c r="P21" s="585" t="n">
        <f aca="false">'Current Rate Blending Shell'!P18</f>
        <v>0</v>
      </c>
      <c r="Q21" s="696" t="e">
        <f aca="false">ROUND('Current Rate Blending Shell'!Q18*(1+'SE ER Rating Input'!$F$70),2)</f>
        <v>#VALUE!</v>
      </c>
      <c r="R21" s="585" t="n">
        <f aca="false">'Current Rate Blending Shell'!R18</f>
        <v>0</v>
      </c>
      <c r="S21" s="696" t="e">
        <f aca="false">ROUND('Current Rate Blending Shell'!S18*(1+'SE ER Rating Input'!$F$70),2)</f>
        <v>#VALUE!</v>
      </c>
    </row>
    <row r="22" s="571" customFormat="true" ht="15.95" hidden="false" customHeight="true" outlineLevel="0" collapsed="false">
      <c r="A22" s="571" t="s">
        <v>429</v>
      </c>
      <c r="B22" s="592" t="n">
        <f aca="false">'Current Rate Blending Shell'!B19</f>
        <v>13</v>
      </c>
      <c r="C22" s="698" t="e">
        <f aca="false">ROUND('Current Rate Blending Shell'!C19*(1+'SE ER Rating Input'!$F$70),2)</f>
        <v>#VALUE!</v>
      </c>
      <c r="D22" s="592" t="n">
        <f aca="false">'Current Rate Blending Shell'!D19</f>
        <v>0</v>
      </c>
      <c r="E22" s="698" t="e">
        <f aca="false">ROUND('Current Rate Blending Shell'!E19*(1+'SE ER Rating Input'!$F$70),2)</f>
        <v>#VALUE!</v>
      </c>
      <c r="F22" s="592" t="n">
        <f aca="false">'Current Rate Blending Shell'!F19</f>
        <v>0</v>
      </c>
      <c r="G22" s="698" t="e">
        <f aca="false">ROUND('Current Rate Blending Shell'!G19*(1+'SE ER Rating Input'!$F$70),2)</f>
        <v>#VALUE!</v>
      </c>
      <c r="H22" s="592" t="n">
        <f aca="false">'Current Rate Blending Shell'!H19</f>
        <v>0</v>
      </c>
      <c r="I22" s="698" t="e">
        <f aca="false">ROUND('Current Rate Blending Shell'!I19*(1+'SE ER Rating Input'!$F$70),2)</f>
        <v>#VALUE!</v>
      </c>
      <c r="J22" s="592" t="n">
        <f aca="false">'Current Rate Blending Shell'!J19</f>
        <v>0</v>
      </c>
      <c r="K22" s="698" t="e">
        <f aca="false">ROUND('Current Rate Blending Shell'!K19*(1+'SE ER Rating Input'!$F$70),2)</f>
        <v>#VALUE!</v>
      </c>
      <c r="L22" s="592" t="n">
        <f aca="false">'Current Rate Blending Shell'!L19</f>
        <v>0</v>
      </c>
      <c r="M22" s="698" t="e">
        <f aca="false">ROUND('Current Rate Blending Shell'!M19*(1+'SE ER Rating Input'!$F$70),2)</f>
        <v>#VALUE!</v>
      </c>
      <c r="N22" s="592" t="n">
        <f aca="false">'Current Rate Blending Shell'!N19</f>
        <v>0</v>
      </c>
      <c r="O22" s="698" t="e">
        <f aca="false">ROUND('Current Rate Blending Shell'!O19*(1+'SE ER Rating Input'!$F$70),2)</f>
        <v>#VALUE!</v>
      </c>
      <c r="P22" s="592" t="n">
        <f aca="false">'Current Rate Blending Shell'!P19</f>
        <v>0</v>
      </c>
      <c r="Q22" s="698" t="e">
        <f aca="false">ROUND('Current Rate Blending Shell'!Q19*(1+'SE ER Rating Input'!$F$70),2)</f>
        <v>#VALUE!</v>
      </c>
      <c r="R22" s="592" t="n">
        <f aca="false">'Current Rate Blending Shell'!R19</f>
        <v>0</v>
      </c>
      <c r="S22" s="698" t="e">
        <f aca="false">ROUND('Current Rate Blending Shell'!S19*(1+'SE ER Rating Input'!$F$70),2)</f>
        <v>#VALUE!</v>
      </c>
    </row>
    <row r="23" s="571" customFormat="true" ht="15.95" hidden="false" customHeight="true" outlineLevel="0" collapsed="false">
      <c r="A23" s="571" t="s">
        <v>214</v>
      </c>
      <c r="B23" s="699" t="n">
        <f aca="false">SUM(B19:B22)</f>
        <v>21</v>
      </c>
      <c r="C23" s="700" t="e">
        <f aca="false">ROUND(SUMPRODUCT(B19:B22,C19:C22),2)</f>
        <v>#VALUE!</v>
      </c>
      <c r="D23" s="699" t="n">
        <f aca="false">SUM(D19:D22)</f>
        <v>0</v>
      </c>
      <c r="E23" s="700" t="e">
        <f aca="false">ROUND(SUMPRODUCT(D19:D22,E19:E22),2)</f>
        <v>#VALUE!</v>
      </c>
      <c r="F23" s="699" t="n">
        <f aca="false">SUM(F19:F22)</f>
        <v>0</v>
      </c>
      <c r="G23" s="700" t="e">
        <f aca="false">ROUND(SUMPRODUCT(F19:F22,G19:G22),2)</f>
        <v>#VALUE!</v>
      </c>
      <c r="H23" s="699" t="n">
        <f aca="false">SUM(H19:H22)</f>
        <v>0</v>
      </c>
      <c r="I23" s="700" t="e">
        <f aca="false">ROUND(SUMPRODUCT(H19:H22,I19:I22),2)</f>
        <v>#VALUE!</v>
      </c>
      <c r="J23" s="699" t="n">
        <f aca="false">SUM(J19:J22)</f>
        <v>0</v>
      </c>
      <c r="K23" s="700" t="e">
        <f aca="false">ROUND(SUMPRODUCT(J19:J22,K19:K22),2)</f>
        <v>#VALUE!</v>
      </c>
      <c r="L23" s="699" t="n">
        <f aca="false">SUM(L19:L22)</f>
        <v>0</v>
      </c>
      <c r="M23" s="700" t="e">
        <f aca="false">ROUND(SUMPRODUCT(L19:L22,M19:M22),2)</f>
        <v>#VALUE!</v>
      </c>
      <c r="N23" s="699" t="n">
        <f aca="false">SUM(N19:N22)</f>
        <v>0</v>
      </c>
      <c r="O23" s="700" t="e">
        <f aca="false">ROUND(SUMPRODUCT(N19:N22,O19:O22),2)</f>
        <v>#VALUE!</v>
      </c>
      <c r="P23" s="699" t="n">
        <f aca="false">SUM(P19:P22)</f>
        <v>0</v>
      </c>
      <c r="Q23" s="700" t="e">
        <f aca="false">ROUND(SUMPRODUCT(P19:P22,Q19:Q22),2)</f>
        <v>#VALUE!</v>
      </c>
      <c r="R23" s="699" t="n">
        <f aca="false">SUM(R19:R22)</f>
        <v>0</v>
      </c>
      <c r="S23" s="700" t="e">
        <f aca="false">ROUND(SUMPRODUCT(R19:R22,S19:S22),2)</f>
        <v>#VALUE!</v>
      </c>
    </row>
    <row r="24" s="571" customFormat="true" ht="17.1" hidden="false" customHeight="true" outlineLevel="0" collapsed="false">
      <c r="K24" s="1"/>
      <c r="L24" s="1"/>
      <c r="M24" s="1"/>
      <c r="N24" s="1"/>
    </row>
    <row r="25" s="571" customFormat="true" ht="17.1" hidden="false" customHeight="true" outlineLevel="0" collapsed="false">
      <c r="K25" s="1"/>
      <c r="L25" s="1"/>
      <c r="M25" s="1"/>
      <c r="N25" s="1"/>
    </row>
    <row r="26" s="571" customFormat="true" ht="17.1" hidden="false" customHeight="true" outlineLevel="0" collapsed="false">
      <c r="K26" s="1"/>
      <c r="L26" s="1"/>
      <c r="M26" s="1"/>
      <c r="N26" s="1"/>
    </row>
    <row r="27" s="571" customFormat="true" ht="17.1" hidden="false" customHeight="true" outlineLevel="0" collapsed="false">
      <c r="K27" s="1"/>
      <c r="L27" s="1"/>
      <c r="M27" s="1"/>
      <c r="N27" s="1"/>
    </row>
    <row r="28" s="571" customFormat="true" ht="17.1" hidden="false" customHeight="true" outlineLevel="0" collapsed="false">
      <c r="K28" s="1"/>
      <c r="L28" s="1"/>
      <c r="M28" s="1"/>
      <c r="N28" s="1"/>
    </row>
    <row r="29" s="571" customFormat="true" ht="17.1" hidden="false" customHeight="true" outlineLevel="0" collapsed="false">
      <c r="K29" s="1"/>
      <c r="L29" s="1"/>
      <c r="M29" s="1"/>
      <c r="N29" s="1"/>
    </row>
    <row r="30" s="571" customFormat="true" ht="17.1" hidden="false" customHeight="true" outlineLevel="0" collapsed="false">
      <c r="K30" s="1"/>
      <c r="L30" s="1"/>
      <c r="M30" s="1"/>
      <c r="N30" s="1"/>
    </row>
    <row r="31" s="571" customFormat="true" ht="17.1" hidden="false" customHeight="true" outlineLevel="0" collapsed="false">
      <c r="K31" s="1"/>
      <c r="L31" s="1"/>
      <c r="M31" s="1"/>
      <c r="N31" s="1"/>
    </row>
    <row r="32" s="571" customFormat="true" ht="17.1" hidden="false" customHeight="true" outlineLevel="0" collapsed="false">
      <c r="K32" s="1"/>
      <c r="L32" s="1"/>
      <c r="M32" s="1"/>
      <c r="N32" s="1"/>
    </row>
    <row r="33" s="571" customFormat="true" ht="17.1" hidden="false" customHeight="true" outlineLevel="0" collapsed="false">
      <c r="K33" s="1"/>
      <c r="L33" s="1"/>
      <c r="M33" s="1"/>
      <c r="N33" s="1"/>
    </row>
    <row r="34" s="571" customFormat="true" ht="17.1" hidden="false" customHeight="true" outlineLevel="0" collapsed="false">
      <c r="K34" s="1"/>
      <c r="L34" s="1"/>
      <c r="M34" s="1"/>
      <c r="N34" s="1"/>
    </row>
    <row r="35" s="571" customFormat="true" ht="17.1" hidden="false" customHeight="true" outlineLevel="0" collapsed="false">
      <c r="K35" s="1"/>
      <c r="L35" s="1"/>
      <c r="M35" s="1"/>
      <c r="N35" s="1"/>
    </row>
    <row r="36" s="571" customFormat="true" ht="17.1" hidden="false" customHeight="true" outlineLevel="0" collapsed="false">
      <c r="K36" s="1"/>
      <c r="L36" s="1"/>
      <c r="M36" s="1"/>
      <c r="N36" s="1"/>
    </row>
    <row r="37" s="571" customFormat="true" ht="17.1" hidden="false" customHeight="true" outlineLevel="0" collapsed="false">
      <c r="K37" s="1"/>
      <c r="L37" s="1"/>
      <c r="M37" s="1"/>
      <c r="N37" s="1"/>
    </row>
    <row r="38" s="571" customFormat="true" ht="17.1" hidden="false" customHeight="true" outlineLevel="0" collapsed="false">
      <c r="K38" s="1"/>
      <c r="L38" s="1"/>
      <c r="M38" s="1"/>
      <c r="N38" s="1"/>
    </row>
    <row r="39" s="571" customFormat="true" ht="17.1" hidden="false" customHeight="true" outlineLevel="0" collapsed="false">
      <c r="K39" s="1"/>
      <c r="L39" s="1"/>
      <c r="M39" s="1"/>
      <c r="N39" s="1"/>
    </row>
    <row r="40" s="571" customFormat="true" ht="17.1" hidden="false" customHeight="true" outlineLevel="0" collapsed="false">
      <c r="K40" s="1"/>
      <c r="L40" s="1"/>
      <c r="M40" s="1"/>
      <c r="N40" s="1"/>
    </row>
    <row r="41" s="571" customFormat="true" ht="17.1" hidden="false" customHeight="true" outlineLevel="0" collapsed="false">
      <c r="K41" s="1"/>
      <c r="L41" s="1"/>
      <c r="M41" s="1"/>
      <c r="N41" s="1"/>
    </row>
    <row r="42" s="571" customFormat="true" ht="17.1" hidden="false" customHeight="true" outlineLevel="0" collapsed="false">
      <c r="K42" s="1"/>
      <c r="L42" s="1"/>
      <c r="M42" s="1"/>
      <c r="N42" s="1"/>
    </row>
    <row r="43" s="571" customFormat="true" ht="17.1" hidden="false" customHeight="true" outlineLevel="0" collapsed="false">
      <c r="K43" s="1"/>
      <c r="L43" s="1"/>
      <c r="M43" s="1"/>
      <c r="N43" s="1"/>
    </row>
    <row r="44" s="571" customFormat="true" ht="17.1" hidden="false" customHeight="true" outlineLevel="0" collapsed="false">
      <c r="K44" s="1"/>
      <c r="L44" s="1"/>
      <c r="M44" s="1"/>
      <c r="N44" s="1"/>
    </row>
    <row r="45" s="571" customFormat="true" ht="17.1" hidden="false" customHeight="true" outlineLevel="0" collapsed="false">
      <c r="K45" s="1"/>
      <c r="L45" s="1"/>
      <c r="M45" s="1"/>
      <c r="N45" s="1"/>
    </row>
    <row r="46" s="571" customFormat="true" ht="17.1" hidden="false" customHeight="true" outlineLevel="0" collapsed="false">
      <c r="K46" s="1"/>
      <c r="L46" s="1"/>
      <c r="M46" s="1"/>
      <c r="N46" s="1"/>
    </row>
    <row r="47" s="571" customFormat="true" ht="17.1" hidden="false" customHeight="true" outlineLevel="0" collapsed="false">
      <c r="K47" s="1"/>
      <c r="L47" s="1"/>
      <c r="M47" s="1"/>
      <c r="N47" s="1"/>
    </row>
    <row r="48" s="571" customFormat="true" ht="17.1" hidden="false" customHeight="true" outlineLevel="0" collapsed="false">
      <c r="K48" s="1"/>
      <c r="L48" s="1"/>
      <c r="M48" s="1"/>
      <c r="N48" s="1"/>
    </row>
    <row r="49" s="571" customFormat="true" ht="17.1" hidden="false" customHeight="true" outlineLevel="0" collapsed="false">
      <c r="K49" s="1"/>
      <c r="L49" s="1"/>
      <c r="M49" s="1"/>
      <c r="N49" s="1"/>
    </row>
    <row r="50" s="571" customFormat="true" ht="17.1" hidden="false" customHeight="true" outlineLevel="0" collapsed="false">
      <c r="K50" s="1"/>
      <c r="L50" s="1"/>
      <c r="M50" s="1"/>
      <c r="N50" s="1"/>
    </row>
    <row r="51" s="571" customFormat="true" ht="17.1" hidden="false" customHeight="true" outlineLevel="0" collapsed="false">
      <c r="K51" s="1"/>
      <c r="L51" s="1"/>
      <c r="M51" s="1"/>
      <c r="N51" s="1"/>
    </row>
    <row r="52" s="571" customFormat="true" ht="17.1" hidden="false" customHeight="true" outlineLevel="0" collapsed="false">
      <c r="K52" s="1"/>
      <c r="L52" s="1"/>
      <c r="M52" s="1"/>
      <c r="N52" s="1"/>
    </row>
    <row r="53" s="571" customFormat="true" ht="17.1" hidden="false" customHeight="true" outlineLevel="0" collapsed="false">
      <c r="K53" s="1"/>
      <c r="L53" s="1"/>
      <c r="M53" s="1"/>
      <c r="N53" s="1"/>
    </row>
    <row r="54" s="571" customFormat="true" ht="17.1" hidden="false" customHeight="true" outlineLevel="0" collapsed="false">
      <c r="K54" s="1"/>
      <c r="L54" s="1"/>
      <c r="M54" s="1"/>
      <c r="N54" s="1"/>
    </row>
    <row r="55" s="571" customFormat="true" ht="17.1" hidden="false" customHeight="true" outlineLevel="0" collapsed="false">
      <c r="K55" s="1"/>
      <c r="L55" s="1"/>
      <c r="M55" s="1"/>
      <c r="N55" s="1"/>
    </row>
    <row r="56" s="571" customFormat="true" ht="17.1" hidden="false" customHeight="true" outlineLevel="0" collapsed="false">
      <c r="K56" s="1"/>
      <c r="L56" s="1"/>
      <c r="M56" s="1"/>
      <c r="N56" s="1"/>
    </row>
    <row r="57" s="571" customFormat="true" ht="17.1" hidden="false" customHeight="true" outlineLevel="0" collapsed="false">
      <c r="K57" s="1"/>
      <c r="L57" s="1"/>
      <c r="M57" s="1"/>
      <c r="N57" s="1"/>
    </row>
    <row r="58" s="571" customFormat="true" ht="17.1" hidden="false" customHeight="true" outlineLevel="0" collapsed="false">
      <c r="K58" s="1"/>
      <c r="L58" s="1"/>
      <c r="M58" s="1"/>
      <c r="N58" s="1"/>
    </row>
    <row r="59" s="571" customFormat="true" ht="17.1" hidden="false" customHeight="true" outlineLevel="0" collapsed="false">
      <c r="K59" s="1"/>
      <c r="L59" s="1"/>
      <c r="M59" s="1"/>
      <c r="N59" s="1"/>
    </row>
    <row r="60" s="571" customFormat="true" ht="17.1" hidden="false" customHeight="true" outlineLevel="0" collapsed="false">
      <c r="K60" s="1"/>
      <c r="L60" s="1"/>
      <c r="M60" s="1"/>
      <c r="N60" s="1"/>
    </row>
    <row r="61" s="571" customFormat="true" ht="17.1" hidden="false" customHeight="true" outlineLevel="0" collapsed="false">
      <c r="K61" s="1"/>
      <c r="L61" s="1"/>
      <c r="M61" s="1"/>
      <c r="N61" s="1"/>
    </row>
    <row r="62" s="571" customFormat="true" ht="17.1" hidden="false" customHeight="true" outlineLevel="0" collapsed="false">
      <c r="K62" s="1"/>
      <c r="L62" s="1"/>
      <c r="M62" s="1"/>
      <c r="N62" s="1"/>
    </row>
    <row r="63" s="571" customFormat="true" ht="17.1" hidden="false" customHeight="true" outlineLevel="0" collapsed="false">
      <c r="K63" s="1"/>
      <c r="L63" s="1"/>
      <c r="M63" s="1"/>
      <c r="N63" s="1"/>
    </row>
    <row r="64" s="571" customFormat="true" ht="17.1" hidden="false" customHeight="true" outlineLevel="0" collapsed="false">
      <c r="K64" s="1"/>
      <c r="L64" s="1"/>
      <c r="M64" s="1"/>
      <c r="N64" s="1"/>
    </row>
    <row r="65" s="571" customFormat="true" ht="17.1" hidden="false" customHeight="true" outlineLevel="0" collapsed="false">
      <c r="K65" s="1"/>
      <c r="L65" s="1"/>
      <c r="M65" s="1"/>
      <c r="N65" s="1"/>
    </row>
    <row r="66" s="571" customFormat="true" ht="17.1" hidden="false" customHeight="true" outlineLevel="0" collapsed="false">
      <c r="K66" s="1"/>
      <c r="L66" s="1"/>
      <c r="M66" s="1"/>
      <c r="N66" s="1"/>
    </row>
    <row r="67" s="571" customFormat="true" ht="17.1" hidden="false" customHeight="true" outlineLevel="0" collapsed="false">
      <c r="K67" s="1"/>
      <c r="L67" s="1"/>
      <c r="M67" s="1"/>
      <c r="N67" s="1"/>
    </row>
    <row r="68" s="571" customFormat="true" ht="17.1" hidden="false" customHeight="true" outlineLevel="0" collapsed="false">
      <c r="K68" s="1"/>
      <c r="L68" s="1"/>
      <c r="M68" s="1"/>
      <c r="N68" s="1"/>
    </row>
    <row r="69" s="571" customFormat="true" ht="17.1" hidden="false" customHeight="true" outlineLevel="0" collapsed="false">
      <c r="K69" s="1"/>
      <c r="L69" s="1"/>
      <c r="M69" s="1"/>
      <c r="N69" s="1"/>
    </row>
    <row r="70" s="571" customFormat="true" ht="17.1" hidden="false" customHeight="true" outlineLevel="0" collapsed="false">
      <c r="K70" s="1"/>
      <c r="L70" s="1"/>
      <c r="M70" s="1"/>
      <c r="N70" s="1"/>
    </row>
    <row r="71" s="571" customFormat="true" ht="17.1" hidden="false" customHeight="true" outlineLevel="0" collapsed="false">
      <c r="K71" s="1"/>
      <c r="L71" s="1"/>
      <c r="M71" s="1"/>
      <c r="N71" s="1"/>
    </row>
    <row r="72" s="571" customFormat="true" ht="17.1" hidden="false" customHeight="true" outlineLevel="0" collapsed="false">
      <c r="K72" s="1"/>
      <c r="L72" s="1"/>
      <c r="M72" s="1"/>
      <c r="N72" s="1"/>
    </row>
    <row r="73" s="571" customFormat="true" ht="17.1" hidden="false" customHeight="true" outlineLevel="0" collapsed="false">
      <c r="K73" s="1"/>
      <c r="L73" s="1"/>
      <c r="M73" s="1"/>
      <c r="N73" s="1"/>
    </row>
    <row r="74" s="571" customFormat="true" ht="17.1" hidden="false" customHeight="true" outlineLevel="0" collapsed="false">
      <c r="K74" s="1"/>
      <c r="L74" s="1"/>
      <c r="M74" s="1"/>
      <c r="N74" s="1"/>
    </row>
    <row r="75" s="571" customFormat="true" ht="17.1" hidden="false" customHeight="true" outlineLevel="0" collapsed="false">
      <c r="K75" s="1"/>
      <c r="L75" s="1"/>
      <c r="M75" s="1"/>
      <c r="N75" s="1"/>
    </row>
    <row r="76" s="571" customFormat="true" ht="17.1" hidden="false" customHeight="true" outlineLevel="0" collapsed="false">
      <c r="K76" s="1"/>
      <c r="L76" s="1"/>
      <c r="M76" s="1"/>
      <c r="N76" s="1"/>
    </row>
    <row r="77" s="571" customFormat="true" ht="17.1" hidden="false" customHeight="true" outlineLevel="0" collapsed="false">
      <c r="K77" s="1"/>
      <c r="L77" s="1"/>
      <c r="M77" s="1"/>
      <c r="N77" s="1"/>
    </row>
    <row r="78" s="571" customFormat="true" ht="17.1" hidden="false" customHeight="true" outlineLevel="0" collapsed="false">
      <c r="K78" s="1"/>
      <c r="L78" s="1"/>
      <c r="M78" s="1"/>
      <c r="N78" s="1"/>
    </row>
    <row r="79" s="571" customFormat="true" ht="17.1" hidden="false" customHeight="true" outlineLevel="0" collapsed="false">
      <c r="K79" s="1"/>
      <c r="L79" s="1"/>
      <c r="M79" s="1"/>
      <c r="N79" s="1"/>
    </row>
    <row r="80" s="571" customFormat="true" ht="17.1" hidden="false" customHeight="true" outlineLevel="0" collapsed="false">
      <c r="K80" s="1"/>
      <c r="L80" s="1"/>
      <c r="M80" s="1"/>
      <c r="N80" s="1"/>
    </row>
    <row r="81" s="571" customFormat="true" ht="17.1" hidden="false" customHeight="true" outlineLevel="0" collapsed="false">
      <c r="K81" s="1"/>
      <c r="L81" s="1"/>
      <c r="M81" s="1"/>
      <c r="N81" s="1"/>
    </row>
    <row r="82" s="571" customFormat="true" ht="17.1" hidden="false" customHeight="true" outlineLevel="0" collapsed="false">
      <c r="K82" s="1"/>
      <c r="L82" s="1"/>
      <c r="M82" s="1"/>
      <c r="N82" s="1"/>
    </row>
    <row r="83" s="571" customFormat="true" ht="17.1" hidden="false" customHeight="true" outlineLevel="0" collapsed="false">
      <c r="K83" s="1"/>
      <c r="L83" s="1"/>
      <c r="M83" s="1"/>
      <c r="N83" s="1"/>
    </row>
    <row r="84" s="571" customFormat="true" ht="17.1" hidden="false" customHeight="true" outlineLevel="0" collapsed="false">
      <c r="K84" s="1"/>
      <c r="L84" s="1"/>
      <c r="M84" s="1"/>
      <c r="N84" s="1"/>
    </row>
    <row r="85" s="571" customFormat="true" ht="17.1" hidden="false" customHeight="true" outlineLevel="0" collapsed="false">
      <c r="K85" s="1"/>
      <c r="L85" s="1"/>
      <c r="M85" s="1"/>
      <c r="N85" s="1"/>
    </row>
    <row r="86" s="571" customFormat="true" ht="17.1" hidden="false" customHeight="true" outlineLevel="0" collapsed="false">
      <c r="K86" s="1"/>
      <c r="L86" s="1"/>
      <c r="M86" s="1"/>
      <c r="N86" s="1"/>
    </row>
    <row r="87" s="571" customFormat="true" ht="17.1" hidden="false" customHeight="true" outlineLevel="0" collapsed="false">
      <c r="K87" s="1"/>
      <c r="L87" s="1"/>
      <c r="M87" s="1"/>
      <c r="N87" s="1"/>
    </row>
    <row r="88" s="571" customFormat="true" ht="17.1" hidden="false" customHeight="true" outlineLevel="0" collapsed="false">
      <c r="K88" s="1"/>
      <c r="L88" s="1"/>
      <c r="M88" s="1"/>
      <c r="N88" s="1"/>
    </row>
    <row r="89" s="571" customFormat="true" ht="17.1" hidden="false" customHeight="true" outlineLevel="0" collapsed="false">
      <c r="K89" s="1"/>
      <c r="L89" s="1"/>
      <c r="M89" s="1"/>
      <c r="N89" s="1"/>
    </row>
    <row r="90" s="571" customFormat="true" ht="17.1" hidden="false" customHeight="true" outlineLevel="0" collapsed="false">
      <c r="K90" s="1"/>
      <c r="L90" s="1"/>
      <c r="M90" s="1"/>
      <c r="N90" s="1"/>
    </row>
    <row r="91" s="571" customFormat="true" ht="17.1" hidden="false" customHeight="true" outlineLevel="0" collapsed="false">
      <c r="K91" s="1"/>
      <c r="L91" s="1"/>
      <c r="M91" s="1"/>
      <c r="N91" s="1"/>
    </row>
    <row r="92" s="571" customFormat="true" ht="17.1" hidden="false" customHeight="true" outlineLevel="0" collapsed="false">
      <c r="K92" s="1"/>
      <c r="L92" s="1"/>
      <c r="M92" s="1"/>
      <c r="N92" s="1"/>
    </row>
    <row r="93" s="571" customFormat="true" ht="17.1" hidden="false" customHeight="true" outlineLevel="0" collapsed="false">
      <c r="K93" s="1"/>
      <c r="L93" s="1"/>
      <c r="M93" s="1"/>
      <c r="N93" s="1"/>
    </row>
    <row r="94" s="571" customFormat="true" ht="17.1" hidden="false" customHeight="true" outlineLevel="0" collapsed="false">
      <c r="K94" s="1"/>
      <c r="L94" s="1"/>
      <c r="M94" s="1"/>
      <c r="N94" s="1"/>
    </row>
    <row r="95" s="571" customFormat="true" ht="17.1" hidden="false" customHeight="true" outlineLevel="0" collapsed="false">
      <c r="K95" s="1"/>
      <c r="L95" s="1"/>
      <c r="M95" s="1"/>
      <c r="N95" s="1"/>
    </row>
    <row r="96" s="571" customFormat="true" ht="17.1" hidden="false" customHeight="true" outlineLevel="0" collapsed="false">
      <c r="K96" s="1"/>
      <c r="L96" s="1"/>
      <c r="M96" s="1"/>
      <c r="N96" s="1"/>
    </row>
    <row r="97" s="571" customFormat="true" ht="17.1" hidden="false" customHeight="true" outlineLevel="0" collapsed="false">
      <c r="K97" s="1"/>
      <c r="L97" s="1"/>
      <c r="M97" s="1"/>
      <c r="N97" s="1"/>
    </row>
    <row r="98" s="571" customFormat="true" ht="17.1" hidden="false" customHeight="true" outlineLevel="0" collapsed="false">
      <c r="K98" s="1"/>
      <c r="L98" s="1"/>
      <c r="M98" s="1"/>
      <c r="N98" s="1"/>
    </row>
    <row r="99" s="571" customFormat="true" ht="17.1" hidden="false" customHeight="true" outlineLevel="0" collapsed="false">
      <c r="K99" s="1"/>
      <c r="L99" s="1"/>
      <c r="M99" s="1"/>
      <c r="N99" s="1"/>
    </row>
    <row r="100" s="571" customFormat="true" ht="17.1" hidden="false" customHeight="true" outlineLevel="0" collapsed="false">
      <c r="K100" s="1"/>
      <c r="L100" s="1"/>
      <c r="M100" s="1"/>
      <c r="N100" s="1"/>
    </row>
    <row r="101" s="571" customFormat="true" ht="17.1" hidden="false" customHeight="true" outlineLevel="0" collapsed="false">
      <c r="K101" s="1"/>
      <c r="L101" s="1"/>
      <c r="M101" s="1"/>
      <c r="N101" s="1"/>
    </row>
    <row r="102" s="571" customFormat="true" ht="17.1" hidden="false" customHeight="true" outlineLevel="0" collapsed="false">
      <c r="K102" s="1"/>
      <c r="L102" s="1"/>
      <c r="M102" s="1"/>
      <c r="N102" s="1"/>
    </row>
    <row r="103" s="571" customFormat="true" ht="17.1" hidden="false" customHeight="true" outlineLevel="0" collapsed="false">
      <c r="K103" s="1"/>
      <c r="L103" s="1"/>
      <c r="M103" s="1"/>
      <c r="N103" s="1"/>
    </row>
    <row r="104" s="571" customFormat="true" ht="17.1" hidden="false" customHeight="true" outlineLevel="0" collapsed="false">
      <c r="K104" s="1"/>
      <c r="L104" s="1"/>
      <c r="M104" s="1"/>
      <c r="N104" s="1"/>
    </row>
    <row r="105" s="571" customFormat="true" ht="17.1" hidden="false" customHeight="true" outlineLevel="0" collapsed="false">
      <c r="K105" s="1"/>
      <c r="L105" s="1"/>
      <c r="M105" s="1"/>
      <c r="N105" s="1"/>
    </row>
    <row r="106" s="571" customFormat="true" ht="17.1" hidden="false" customHeight="true" outlineLevel="0" collapsed="false">
      <c r="K106" s="1"/>
      <c r="L106" s="1"/>
      <c r="M106" s="1"/>
      <c r="N106" s="1"/>
    </row>
    <row r="107" s="571" customFormat="true" ht="17.1" hidden="false" customHeight="true" outlineLevel="0" collapsed="false">
      <c r="K107" s="1"/>
      <c r="L107" s="1"/>
      <c r="M107" s="1"/>
      <c r="N107" s="1"/>
    </row>
    <row r="108" s="571" customFormat="true" ht="17.1" hidden="false" customHeight="true" outlineLevel="0" collapsed="false">
      <c r="K108" s="1"/>
      <c r="L108" s="1"/>
      <c r="M108" s="1"/>
      <c r="N108" s="1"/>
    </row>
    <row r="109" s="571" customFormat="true" ht="17.1" hidden="false" customHeight="true" outlineLevel="0" collapsed="false">
      <c r="K109" s="1"/>
      <c r="L109" s="1"/>
      <c r="M109" s="1"/>
      <c r="N109" s="1"/>
    </row>
    <row r="110" s="571" customFormat="true" ht="17.1" hidden="false" customHeight="true" outlineLevel="0" collapsed="false">
      <c r="K110" s="1"/>
      <c r="L110" s="1"/>
      <c r="M110" s="1"/>
      <c r="N110" s="1"/>
    </row>
    <row r="111" s="571" customFormat="true" ht="17.1" hidden="false" customHeight="true" outlineLevel="0" collapsed="false">
      <c r="K111" s="1"/>
      <c r="L111" s="1"/>
      <c r="M111" s="1"/>
      <c r="N111" s="1"/>
    </row>
    <row r="112" s="571" customFormat="true" ht="17.1" hidden="false" customHeight="true" outlineLevel="0" collapsed="false">
      <c r="K112" s="1"/>
      <c r="L112" s="1"/>
      <c r="M112" s="1"/>
      <c r="N112" s="1"/>
    </row>
    <row r="113" s="571" customFormat="true" ht="17.1" hidden="false" customHeight="true" outlineLevel="0" collapsed="false">
      <c r="K113" s="1"/>
      <c r="L113" s="1"/>
      <c r="M113" s="1"/>
      <c r="N113" s="1"/>
    </row>
    <row r="114" s="571" customFormat="true" ht="17.1" hidden="false" customHeight="true" outlineLevel="0" collapsed="false">
      <c r="K114" s="1"/>
      <c r="L114" s="1"/>
      <c r="M114" s="1"/>
      <c r="N114" s="1"/>
    </row>
    <row r="115" s="571" customFormat="true" ht="17.1" hidden="false" customHeight="true" outlineLevel="0" collapsed="false">
      <c r="K115" s="1"/>
      <c r="L115" s="1"/>
      <c r="M115" s="1"/>
      <c r="N115" s="1"/>
    </row>
    <row r="116" s="571" customFormat="true" ht="17.1" hidden="false" customHeight="true" outlineLevel="0" collapsed="false">
      <c r="K116" s="1"/>
      <c r="L116" s="1"/>
      <c r="M116" s="1"/>
      <c r="N116" s="1"/>
    </row>
    <row r="117" s="571" customFormat="true" ht="17.1" hidden="false" customHeight="true" outlineLevel="0" collapsed="false">
      <c r="K117" s="1"/>
      <c r="L117" s="1"/>
      <c r="M117" s="1"/>
      <c r="N117" s="1"/>
    </row>
    <row r="118" s="571" customFormat="true" ht="17.1" hidden="false" customHeight="true" outlineLevel="0" collapsed="false">
      <c r="K118" s="1"/>
      <c r="L118" s="1"/>
      <c r="M118" s="1"/>
      <c r="N118" s="1"/>
    </row>
    <row r="119" s="571" customFormat="true" ht="17.1" hidden="false" customHeight="true" outlineLevel="0" collapsed="false">
      <c r="K119" s="1"/>
      <c r="L119" s="1"/>
      <c r="M119" s="1"/>
      <c r="N119" s="1"/>
    </row>
    <row r="120" s="571" customFormat="true" ht="17.1" hidden="false" customHeight="true" outlineLevel="0" collapsed="false">
      <c r="K120" s="1"/>
      <c r="L120" s="1"/>
      <c r="M120" s="1"/>
      <c r="N120" s="1"/>
    </row>
    <row r="121" s="571" customFormat="true" ht="17.1" hidden="false" customHeight="true" outlineLevel="0" collapsed="false">
      <c r="K121" s="1"/>
      <c r="L121" s="1"/>
      <c r="M121" s="1"/>
      <c r="N121" s="1"/>
    </row>
    <row r="122" s="571" customFormat="true" ht="17.1" hidden="false" customHeight="true" outlineLevel="0" collapsed="false">
      <c r="K122" s="1"/>
      <c r="L122" s="1"/>
      <c r="M122" s="1"/>
      <c r="N122" s="1"/>
    </row>
    <row r="123" s="571" customFormat="true" ht="17.1" hidden="false" customHeight="true" outlineLevel="0" collapsed="false">
      <c r="K123" s="1"/>
      <c r="L123" s="1"/>
      <c r="M123" s="1"/>
      <c r="N123" s="1"/>
    </row>
    <row r="124" s="571" customFormat="true" ht="17.1" hidden="false" customHeight="true" outlineLevel="0" collapsed="false">
      <c r="K124" s="1"/>
      <c r="L124" s="1"/>
      <c r="M124" s="1"/>
      <c r="N124" s="1"/>
    </row>
    <row r="125" s="571" customFormat="true" ht="17.1" hidden="false" customHeight="true" outlineLevel="0" collapsed="false">
      <c r="K125" s="1"/>
      <c r="L125" s="1"/>
      <c r="M125" s="1"/>
      <c r="N125" s="1"/>
    </row>
    <row r="126" s="571" customFormat="true" ht="17.1" hidden="false" customHeight="true" outlineLevel="0" collapsed="false">
      <c r="K126" s="1"/>
      <c r="L126" s="1"/>
      <c r="M126" s="1"/>
      <c r="N126" s="1"/>
    </row>
    <row r="127" s="571" customFormat="true" ht="17.1" hidden="false" customHeight="true" outlineLevel="0" collapsed="false">
      <c r="K127" s="1"/>
      <c r="L127" s="1"/>
      <c r="M127" s="1"/>
      <c r="N127" s="1"/>
    </row>
    <row r="128" s="571" customFormat="true" ht="17.1" hidden="false" customHeight="true" outlineLevel="0" collapsed="false">
      <c r="K128" s="1"/>
      <c r="L128" s="1"/>
      <c r="M128" s="1"/>
      <c r="N128" s="1"/>
    </row>
    <row r="129" s="571" customFormat="true" ht="17.1" hidden="false" customHeight="true" outlineLevel="0" collapsed="false">
      <c r="K129" s="1"/>
      <c r="L129" s="1"/>
      <c r="M129" s="1"/>
      <c r="N129" s="1"/>
    </row>
    <row r="130" s="571" customFormat="true" ht="17.1" hidden="false" customHeight="true" outlineLevel="0" collapsed="false">
      <c r="K130" s="1"/>
      <c r="L130" s="1"/>
      <c r="M130" s="1"/>
      <c r="N130" s="1"/>
    </row>
    <row r="131" s="571" customFormat="true" ht="17.1" hidden="false" customHeight="true" outlineLevel="0" collapsed="false">
      <c r="K131" s="1"/>
      <c r="L131" s="1"/>
      <c r="M131" s="1"/>
      <c r="N131" s="1"/>
    </row>
    <row r="132" s="571" customFormat="true" ht="17.1" hidden="false" customHeight="true" outlineLevel="0" collapsed="false">
      <c r="K132" s="1"/>
      <c r="L132" s="1"/>
      <c r="M132" s="1"/>
      <c r="N132" s="1"/>
    </row>
    <row r="133" s="571" customFormat="true" ht="17.1" hidden="false" customHeight="true" outlineLevel="0" collapsed="false">
      <c r="K133" s="1"/>
      <c r="L133" s="1"/>
      <c r="M133" s="1"/>
      <c r="N133" s="1"/>
    </row>
    <row r="134" s="571" customFormat="true" ht="17.1" hidden="false" customHeight="true" outlineLevel="0" collapsed="false">
      <c r="K134" s="1"/>
      <c r="L134" s="1"/>
      <c r="M134" s="1"/>
      <c r="N134" s="1"/>
    </row>
    <row r="135" s="571" customFormat="true" ht="17.1" hidden="false" customHeight="true" outlineLevel="0" collapsed="false">
      <c r="K135" s="1"/>
      <c r="L135" s="1"/>
      <c r="M135" s="1"/>
      <c r="N135" s="1"/>
    </row>
    <row r="136" s="571" customFormat="true" ht="17.1" hidden="false" customHeight="true" outlineLevel="0" collapsed="false">
      <c r="K136" s="1"/>
      <c r="L136" s="1"/>
      <c r="M136" s="1"/>
      <c r="N136" s="1"/>
    </row>
    <row r="137" s="571" customFormat="true" ht="17.1" hidden="false" customHeight="true" outlineLevel="0" collapsed="false">
      <c r="K137" s="1"/>
      <c r="L137" s="1"/>
      <c r="M137" s="1"/>
      <c r="N137" s="1"/>
    </row>
    <row r="138" s="571" customFormat="true" ht="17.1" hidden="false" customHeight="true" outlineLevel="0" collapsed="false">
      <c r="K138" s="1"/>
      <c r="L138" s="1"/>
      <c r="M138" s="1"/>
      <c r="N138" s="1"/>
    </row>
    <row r="139" s="571" customFormat="true" ht="17.1" hidden="false" customHeight="true" outlineLevel="0" collapsed="false">
      <c r="K139" s="1"/>
      <c r="L139" s="1"/>
      <c r="M139" s="1"/>
      <c r="N139" s="1"/>
    </row>
    <row r="140" s="571" customFormat="true" ht="17.1" hidden="false" customHeight="true" outlineLevel="0" collapsed="false">
      <c r="K140" s="1"/>
      <c r="L140" s="1"/>
      <c r="M140" s="1"/>
      <c r="N140" s="1"/>
    </row>
    <row r="141" s="571" customFormat="true" ht="17.1" hidden="false" customHeight="true" outlineLevel="0" collapsed="false">
      <c r="K141" s="1"/>
      <c r="L141" s="1"/>
      <c r="M141" s="1"/>
      <c r="N141" s="1"/>
    </row>
    <row r="142" s="571" customFormat="true" ht="17.1" hidden="false" customHeight="true" outlineLevel="0" collapsed="false">
      <c r="K142" s="1"/>
      <c r="L142" s="1"/>
      <c r="M142" s="1"/>
      <c r="N142" s="1"/>
    </row>
    <row r="143" s="571" customFormat="true" ht="17.1" hidden="false" customHeight="true" outlineLevel="0" collapsed="false">
      <c r="K143" s="1"/>
      <c r="L143" s="1"/>
      <c r="M143" s="1"/>
      <c r="N143" s="1"/>
    </row>
    <row r="144" s="571" customFormat="true" ht="17.1" hidden="false" customHeight="true" outlineLevel="0" collapsed="false">
      <c r="K144" s="1"/>
      <c r="L144" s="1"/>
      <c r="M144" s="1"/>
      <c r="N144" s="1"/>
    </row>
    <row r="145" s="571" customFormat="true" ht="17.1" hidden="false" customHeight="true" outlineLevel="0" collapsed="false">
      <c r="K145" s="1"/>
      <c r="L145" s="1"/>
      <c r="M145" s="1"/>
      <c r="N145" s="1"/>
    </row>
    <row r="146" s="571" customFormat="true" ht="17.1" hidden="false" customHeight="true" outlineLevel="0" collapsed="false">
      <c r="K146" s="1"/>
      <c r="L146" s="1"/>
      <c r="M146" s="1"/>
      <c r="N146" s="1"/>
    </row>
    <row r="147" s="571" customFormat="true" ht="17.1" hidden="false" customHeight="true" outlineLevel="0" collapsed="false">
      <c r="K147" s="1"/>
      <c r="L147" s="1"/>
      <c r="M147" s="1"/>
      <c r="N147" s="1"/>
    </row>
    <row r="148" s="571" customFormat="true" ht="17.1" hidden="false" customHeight="true" outlineLevel="0" collapsed="false">
      <c r="K148" s="1"/>
      <c r="L148" s="1"/>
      <c r="M148" s="1"/>
      <c r="N148" s="1"/>
    </row>
    <row r="149" s="571" customFormat="true" ht="17.1" hidden="false" customHeight="true" outlineLevel="0" collapsed="false">
      <c r="K149" s="1"/>
      <c r="L149" s="1"/>
      <c r="M149" s="1"/>
      <c r="N149" s="1"/>
    </row>
    <row r="150" s="571" customFormat="true" ht="17.1" hidden="false" customHeight="true" outlineLevel="0" collapsed="false">
      <c r="K150" s="1"/>
      <c r="L150" s="1"/>
      <c r="M150" s="1"/>
      <c r="N150" s="1"/>
    </row>
    <row r="151" s="571" customFormat="true" ht="17.1" hidden="false" customHeight="true" outlineLevel="0" collapsed="false">
      <c r="K151" s="1"/>
      <c r="L151" s="1"/>
      <c r="M151" s="1"/>
      <c r="N151" s="1"/>
    </row>
    <row r="152" s="571" customFormat="true" ht="17.1" hidden="false" customHeight="true" outlineLevel="0" collapsed="false">
      <c r="K152" s="1"/>
      <c r="L152" s="1"/>
      <c r="M152" s="1"/>
      <c r="N152" s="1"/>
    </row>
    <row r="153" s="571" customFormat="true" ht="17.1" hidden="false" customHeight="true" outlineLevel="0" collapsed="false">
      <c r="K153" s="1"/>
      <c r="L153" s="1"/>
      <c r="M153" s="1"/>
      <c r="N153" s="1"/>
    </row>
    <row r="154" s="571" customFormat="true" ht="17.1" hidden="false" customHeight="true" outlineLevel="0" collapsed="false">
      <c r="K154" s="1"/>
      <c r="L154" s="1"/>
      <c r="M154" s="1"/>
      <c r="N154" s="1"/>
    </row>
    <row r="155" s="571" customFormat="true" ht="17.1" hidden="false" customHeight="true" outlineLevel="0" collapsed="false">
      <c r="K155" s="1"/>
      <c r="L155" s="1"/>
      <c r="M155" s="1"/>
      <c r="N155" s="1"/>
    </row>
    <row r="156" s="571" customFormat="true" ht="17.1" hidden="false" customHeight="true" outlineLevel="0" collapsed="false">
      <c r="K156" s="1"/>
      <c r="L156" s="1"/>
      <c r="M156" s="1"/>
      <c r="N156" s="1"/>
    </row>
    <row r="157" s="571" customFormat="true" ht="17.1" hidden="false" customHeight="true" outlineLevel="0" collapsed="false">
      <c r="K157" s="1"/>
      <c r="L157" s="1"/>
      <c r="M157" s="1"/>
      <c r="N157" s="1"/>
    </row>
    <row r="158" s="571" customFormat="true" ht="17.1" hidden="false" customHeight="true" outlineLevel="0" collapsed="false">
      <c r="K158" s="1"/>
      <c r="L158" s="1"/>
      <c r="M158" s="1"/>
      <c r="N158" s="1"/>
    </row>
    <row r="159" s="571" customFormat="true" ht="17.1" hidden="false" customHeight="true" outlineLevel="0" collapsed="false">
      <c r="K159" s="1"/>
      <c r="L159" s="1"/>
      <c r="M159" s="1"/>
      <c r="N159" s="1"/>
    </row>
    <row r="160" s="571" customFormat="true" ht="17.1" hidden="false" customHeight="true" outlineLevel="0" collapsed="false">
      <c r="K160" s="1"/>
      <c r="L160" s="1"/>
      <c r="M160" s="1"/>
      <c r="N160" s="1"/>
    </row>
    <row r="161" s="571" customFormat="true" ht="17.1" hidden="false" customHeight="true" outlineLevel="0" collapsed="false">
      <c r="K161" s="1"/>
      <c r="L161" s="1"/>
      <c r="M161" s="1"/>
      <c r="N161" s="1"/>
    </row>
    <row r="162" s="571" customFormat="true" ht="17.1" hidden="false" customHeight="true" outlineLevel="0" collapsed="false">
      <c r="K162" s="1"/>
      <c r="L162" s="1"/>
      <c r="M162" s="1"/>
      <c r="N162" s="1"/>
    </row>
    <row r="163" s="571" customFormat="true" ht="17.1" hidden="false" customHeight="true" outlineLevel="0" collapsed="false">
      <c r="K163" s="1"/>
      <c r="L163" s="1"/>
      <c r="M163" s="1"/>
      <c r="N163" s="1"/>
    </row>
    <row r="164" s="571" customFormat="true" ht="17.1" hidden="false" customHeight="true" outlineLevel="0" collapsed="false">
      <c r="K164" s="1"/>
      <c r="L164" s="1"/>
      <c r="M164" s="1"/>
      <c r="N164" s="1"/>
    </row>
    <row r="165" s="571" customFormat="true" ht="17.1" hidden="false" customHeight="true" outlineLevel="0" collapsed="false">
      <c r="K165" s="1"/>
      <c r="L165" s="1"/>
      <c r="M165" s="1"/>
      <c r="N165" s="1"/>
    </row>
    <row r="166" s="571" customFormat="true" ht="17.1" hidden="false" customHeight="true" outlineLevel="0" collapsed="false">
      <c r="K166" s="1"/>
      <c r="L166" s="1"/>
      <c r="M166" s="1"/>
      <c r="N166" s="1"/>
    </row>
    <row r="167" s="571" customFormat="true" ht="17.1" hidden="false" customHeight="true" outlineLevel="0" collapsed="false">
      <c r="K167" s="1"/>
      <c r="L167" s="1"/>
      <c r="M167" s="1"/>
      <c r="N167" s="1"/>
    </row>
    <row r="168" s="571" customFormat="true" ht="17.1" hidden="false" customHeight="true" outlineLevel="0" collapsed="false">
      <c r="K168" s="1"/>
      <c r="L168" s="1"/>
      <c r="M168" s="1"/>
      <c r="N168" s="1"/>
    </row>
    <row r="169" s="571" customFormat="true" ht="17.1" hidden="false" customHeight="true" outlineLevel="0" collapsed="false">
      <c r="K169" s="1"/>
      <c r="L169" s="1"/>
      <c r="M169" s="1"/>
      <c r="N169" s="1"/>
    </row>
    <row r="170" s="571" customFormat="true" ht="17.1" hidden="false" customHeight="true" outlineLevel="0" collapsed="false">
      <c r="K170" s="1"/>
      <c r="L170" s="1"/>
      <c r="M170" s="1"/>
      <c r="N170" s="1"/>
    </row>
    <row r="171" s="571" customFormat="true" ht="17.1" hidden="false" customHeight="true" outlineLevel="0" collapsed="false">
      <c r="K171" s="1"/>
      <c r="L171" s="1"/>
      <c r="M171" s="1"/>
      <c r="N171" s="1"/>
    </row>
    <row r="172" s="571" customFormat="true" ht="17.1" hidden="false" customHeight="true" outlineLevel="0" collapsed="false">
      <c r="K172" s="1"/>
      <c r="L172" s="1"/>
      <c r="M172" s="1"/>
      <c r="N172" s="1"/>
    </row>
    <row r="173" s="571" customFormat="true" ht="17.1" hidden="false" customHeight="true" outlineLevel="0" collapsed="false">
      <c r="K173" s="1"/>
      <c r="L173" s="1"/>
      <c r="M173" s="1"/>
      <c r="N173" s="1"/>
    </row>
    <row r="174" s="571" customFormat="true" ht="17.1" hidden="false" customHeight="true" outlineLevel="0" collapsed="false">
      <c r="K174" s="1"/>
      <c r="L174" s="1"/>
      <c r="M174" s="1"/>
      <c r="N174" s="1"/>
    </row>
    <row r="175" s="571" customFormat="true" ht="17.1" hidden="false" customHeight="true" outlineLevel="0" collapsed="false">
      <c r="K175" s="1"/>
      <c r="L175" s="1"/>
      <c r="M175" s="1"/>
      <c r="N175" s="1"/>
    </row>
    <row r="176" s="571" customFormat="true" ht="17.1" hidden="false" customHeight="true" outlineLevel="0" collapsed="false">
      <c r="K176" s="1"/>
      <c r="L176" s="1"/>
      <c r="M176" s="1"/>
      <c r="N176" s="1"/>
    </row>
    <row r="177" s="571" customFormat="true" ht="17.1" hidden="false" customHeight="true" outlineLevel="0" collapsed="false">
      <c r="K177" s="1"/>
      <c r="L177" s="1"/>
      <c r="M177" s="1"/>
      <c r="N177" s="1"/>
    </row>
    <row r="178" s="571" customFormat="true" ht="17.1" hidden="false" customHeight="true" outlineLevel="0" collapsed="false">
      <c r="K178" s="1"/>
      <c r="L178" s="1"/>
      <c r="M178" s="1"/>
      <c r="N178" s="1"/>
    </row>
    <row r="179" s="571" customFormat="true" ht="17.1" hidden="false" customHeight="true" outlineLevel="0" collapsed="false">
      <c r="K179" s="1"/>
      <c r="L179" s="1"/>
      <c r="M179" s="1"/>
      <c r="N179" s="1"/>
    </row>
    <row r="180" s="571" customFormat="true" ht="17.1" hidden="false" customHeight="true" outlineLevel="0" collapsed="false">
      <c r="K180" s="1"/>
      <c r="L180" s="1"/>
      <c r="M180" s="1"/>
      <c r="N180" s="1"/>
    </row>
    <row r="181" s="571" customFormat="true" ht="17.1" hidden="false" customHeight="true" outlineLevel="0" collapsed="false">
      <c r="K181" s="1"/>
      <c r="L181" s="1"/>
      <c r="M181" s="1"/>
      <c r="N181" s="1"/>
    </row>
    <row r="182" s="571" customFormat="true" ht="17.1" hidden="false" customHeight="true" outlineLevel="0" collapsed="false">
      <c r="K182" s="1"/>
      <c r="L182" s="1"/>
      <c r="M182" s="1"/>
      <c r="N182" s="1"/>
    </row>
    <row r="183" s="571" customFormat="true" ht="17.1" hidden="false" customHeight="true" outlineLevel="0" collapsed="false">
      <c r="K183" s="1"/>
      <c r="L183" s="1"/>
      <c r="M183" s="1"/>
      <c r="N183" s="1"/>
    </row>
    <row r="184" s="571" customFormat="true" ht="17.1" hidden="false" customHeight="true" outlineLevel="0" collapsed="false">
      <c r="K184" s="1"/>
      <c r="L184" s="1"/>
      <c r="M184" s="1"/>
      <c r="N184" s="1"/>
    </row>
    <row r="185" s="571" customFormat="true" ht="17.1" hidden="false" customHeight="true" outlineLevel="0" collapsed="false">
      <c r="K185" s="1"/>
      <c r="L185" s="1"/>
      <c r="M185" s="1"/>
      <c r="N185" s="1"/>
    </row>
    <row r="186" s="571" customFormat="true" ht="17.1" hidden="false" customHeight="true" outlineLevel="0" collapsed="false">
      <c r="K186" s="1"/>
      <c r="L186" s="1"/>
      <c r="M186" s="1"/>
      <c r="N186" s="1"/>
    </row>
    <row r="187" s="571" customFormat="true" ht="17.1" hidden="false" customHeight="true" outlineLevel="0" collapsed="false">
      <c r="K187" s="1"/>
      <c r="L187" s="1"/>
      <c r="M187" s="1"/>
      <c r="N187" s="1"/>
    </row>
    <row r="188" s="571" customFormat="true" ht="17.1" hidden="false" customHeight="true" outlineLevel="0" collapsed="false">
      <c r="K188" s="1"/>
      <c r="L188" s="1"/>
      <c r="M188" s="1"/>
      <c r="N188" s="1"/>
    </row>
    <row r="189" s="571" customFormat="true" ht="17.1" hidden="false" customHeight="true" outlineLevel="0" collapsed="false">
      <c r="K189" s="1"/>
      <c r="L189" s="1"/>
      <c r="M189" s="1"/>
      <c r="N189" s="1"/>
    </row>
    <row r="190" s="571" customFormat="true" ht="17.1" hidden="false" customHeight="true" outlineLevel="0" collapsed="false">
      <c r="K190" s="1"/>
      <c r="L190" s="1"/>
      <c r="M190" s="1"/>
      <c r="N190" s="1"/>
    </row>
    <row r="191" s="571" customFormat="true" ht="17.1" hidden="false" customHeight="true" outlineLevel="0" collapsed="false">
      <c r="K191" s="1"/>
      <c r="L191" s="1"/>
      <c r="M191" s="1"/>
      <c r="N191" s="1"/>
    </row>
    <row r="192" s="571" customFormat="true" ht="17.1" hidden="false" customHeight="true" outlineLevel="0" collapsed="false">
      <c r="K192" s="1"/>
      <c r="L192" s="1"/>
      <c r="M192" s="1"/>
      <c r="N192" s="1"/>
    </row>
    <row r="193" s="571" customFormat="true" ht="17.1" hidden="false" customHeight="true" outlineLevel="0" collapsed="false">
      <c r="K193" s="1"/>
      <c r="L193" s="1"/>
      <c r="M193" s="1"/>
      <c r="N193" s="1"/>
    </row>
    <row r="194" s="571" customFormat="true" ht="17.1" hidden="false" customHeight="true" outlineLevel="0" collapsed="false">
      <c r="K194" s="1"/>
      <c r="L194" s="1"/>
      <c r="M194" s="1"/>
      <c r="N194" s="1"/>
    </row>
    <row r="195" s="571" customFormat="true" ht="17.1" hidden="false" customHeight="true" outlineLevel="0" collapsed="false">
      <c r="K195" s="1"/>
      <c r="L195" s="1"/>
      <c r="M195" s="1"/>
      <c r="N195" s="1"/>
    </row>
    <row r="196" s="571" customFormat="true" ht="17.1" hidden="false" customHeight="true" outlineLevel="0" collapsed="false">
      <c r="K196" s="1"/>
      <c r="L196" s="1"/>
      <c r="M196" s="1"/>
      <c r="N196" s="1"/>
    </row>
    <row r="197" s="571" customFormat="true" ht="17.1" hidden="false" customHeight="true" outlineLevel="0" collapsed="false">
      <c r="K197" s="1"/>
      <c r="L197" s="1"/>
      <c r="M197" s="1"/>
      <c r="N197" s="1"/>
    </row>
    <row r="198" s="571" customFormat="true" ht="17.1" hidden="false" customHeight="true" outlineLevel="0" collapsed="false">
      <c r="K198" s="1"/>
      <c r="L198" s="1"/>
      <c r="M198" s="1"/>
      <c r="N198" s="1"/>
    </row>
    <row r="199" s="571" customFormat="true" ht="17.1" hidden="false" customHeight="true" outlineLevel="0" collapsed="false">
      <c r="K199" s="1"/>
      <c r="L199" s="1"/>
      <c r="M199" s="1"/>
      <c r="N199" s="1"/>
    </row>
    <row r="200" s="571" customFormat="true" ht="17.1" hidden="false" customHeight="true" outlineLevel="0" collapsed="false">
      <c r="K200" s="1"/>
      <c r="L200" s="1"/>
      <c r="M200" s="1"/>
      <c r="N200" s="1"/>
    </row>
    <row r="201" s="571" customFormat="true" ht="17.1" hidden="false" customHeight="true" outlineLevel="0" collapsed="false">
      <c r="K201" s="1"/>
      <c r="L201" s="1"/>
      <c r="M201" s="1"/>
      <c r="N201" s="1"/>
    </row>
    <row r="202" s="571" customFormat="true" ht="17.1" hidden="false" customHeight="true" outlineLevel="0" collapsed="false">
      <c r="K202" s="1"/>
      <c r="L202" s="1"/>
      <c r="M202" s="1"/>
      <c r="N202" s="1"/>
    </row>
    <row r="203" s="571" customFormat="true" ht="17.1" hidden="false" customHeight="true" outlineLevel="0" collapsed="false">
      <c r="K203" s="1"/>
      <c r="L203" s="1"/>
      <c r="M203" s="1"/>
      <c r="N203" s="1"/>
    </row>
    <row r="204" s="571" customFormat="true" ht="17.1" hidden="false" customHeight="true" outlineLevel="0" collapsed="false">
      <c r="K204" s="1"/>
      <c r="L204" s="1"/>
      <c r="M204" s="1"/>
      <c r="N204" s="1"/>
    </row>
    <row r="205" s="571" customFormat="true" ht="17.1" hidden="false" customHeight="true" outlineLevel="0" collapsed="false">
      <c r="K205" s="1"/>
      <c r="L205" s="1"/>
      <c r="M205" s="1"/>
      <c r="N205" s="1"/>
    </row>
    <row r="206" s="571" customFormat="true" ht="17.1" hidden="false" customHeight="true" outlineLevel="0" collapsed="false">
      <c r="K206" s="1"/>
      <c r="L206" s="1"/>
      <c r="M206" s="1"/>
      <c r="N206" s="1"/>
    </row>
    <row r="207" s="571" customFormat="true" ht="17.1" hidden="false" customHeight="true" outlineLevel="0" collapsed="false">
      <c r="K207" s="1"/>
      <c r="L207" s="1"/>
      <c r="M207" s="1"/>
      <c r="N207" s="1"/>
    </row>
    <row r="208" s="571" customFormat="true" ht="17.1" hidden="false" customHeight="true" outlineLevel="0" collapsed="false">
      <c r="K208" s="1"/>
      <c r="L208" s="1"/>
      <c r="M208" s="1"/>
      <c r="N208" s="1"/>
    </row>
    <row r="209" s="571" customFormat="true" ht="17.1" hidden="false" customHeight="true" outlineLevel="0" collapsed="false">
      <c r="K209" s="1"/>
      <c r="L209" s="1"/>
      <c r="M209" s="1"/>
      <c r="N209" s="1"/>
    </row>
    <row r="210" s="571" customFormat="true" ht="17.1" hidden="false" customHeight="true" outlineLevel="0" collapsed="false">
      <c r="K210" s="1"/>
      <c r="L210" s="1"/>
      <c r="M210" s="1"/>
      <c r="N210" s="1"/>
    </row>
    <row r="211" s="571" customFormat="true" ht="17.1" hidden="false" customHeight="true" outlineLevel="0" collapsed="false">
      <c r="K211" s="1"/>
      <c r="L211" s="1"/>
      <c r="M211" s="1"/>
      <c r="N211" s="1"/>
    </row>
    <row r="212" s="571" customFormat="true" ht="17.1" hidden="false" customHeight="true" outlineLevel="0" collapsed="false">
      <c r="K212" s="1"/>
      <c r="L212" s="1"/>
      <c r="M212" s="1"/>
      <c r="N212" s="1"/>
    </row>
    <row r="213" s="571" customFormat="true" ht="17.1" hidden="false" customHeight="true" outlineLevel="0" collapsed="false">
      <c r="K213" s="1"/>
      <c r="L213" s="1"/>
      <c r="M213" s="1"/>
      <c r="N213" s="1"/>
    </row>
    <row r="214" s="571" customFormat="true" ht="17.1" hidden="false" customHeight="true" outlineLevel="0" collapsed="false">
      <c r="K214" s="1"/>
      <c r="L214" s="1"/>
      <c r="M214" s="1"/>
      <c r="N214" s="1"/>
    </row>
    <row r="215" s="571" customFormat="true" ht="17.1" hidden="false" customHeight="true" outlineLevel="0" collapsed="false">
      <c r="K215" s="1"/>
      <c r="L215" s="1"/>
      <c r="M215" s="1"/>
      <c r="N215" s="1"/>
    </row>
    <row r="216" s="571" customFormat="true" ht="17.1" hidden="false" customHeight="true" outlineLevel="0" collapsed="false">
      <c r="K216" s="1"/>
      <c r="L216" s="1"/>
      <c r="M216" s="1"/>
      <c r="N216" s="1"/>
    </row>
    <row r="217" s="571" customFormat="true" ht="17.1" hidden="false" customHeight="true" outlineLevel="0" collapsed="false">
      <c r="K217" s="1"/>
      <c r="L217" s="1"/>
      <c r="M217" s="1"/>
      <c r="N217" s="1"/>
    </row>
    <row r="218" s="571" customFormat="true" ht="17.1" hidden="false" customHeight="true" outlineLevel="0" collapsed="false">
      <c r="K218" s="1"/>
      <c r="L218" s="1"/>
      <c r="M218" s="1"/>
      <c r="N218" s="1"/>
    </row>
    <row r="219" s="571" customFormat="true" ht="17.1" hidden="false" customHeight="true" outlineLevel="0" collapsed="false">
      <c r="K219" s="1"/>
      <c r="L219" s="1"/>
      <c r="M219" s="1"/>
      <c r="N219" s="1"/>
    </row>
    <row r="220" s="571" customFormat="true" ht="17.1" hidden="false" customHeight="true" outlineLevel="0" collapsed="false">
      <c r="K220" s="1"/>
      <c r="L220" s="1"/>
      <c r="M220" s="1"/>
      <c r="N220" s="1"/>
    </row>
    <row r="221" s="571" customFormat="true" ht="17.1" hidden="false" customHeight="true" outlineLevel="0" collapsed="false">
      <c r="K221" s="1"/>
      <c r="L221" s="1"/>
      <c r="M221" s="1"/>
      <c r="N221" s="1"/>
    </row>
    <row r="222" s="571" customFormat="true" ht="17.1" hidden="false" customHeight="true" outlineLevel="0" collapsed="false">
      <c r="K222" s="1"/>
      <c r="L222" s="1"/>
      <c r="M222" s="1"/>
      <c r="N222" s="1"/>
    </row>
    <row r="223" s="571" customFormat="true" ht="17.1" hidden="false" customHeight="true" outlineLevel="0" collapsed="false">
      <c r="K223" s="1"/>
      <c r="L223" s="1"/>
      <c r="M223" s="1"/>
      <c r="N223" s="1"/>
    </row>
    <row r="224" s="571" customFormat="true" ht="17.1" hidden="false" customHeight="true" outlineLevel="0" collapsed="false">
      <c r="K224" s="1"/>
      <c r="L224" s="1"/>
      <c r="M224" s="1"/>
      <c r="N224" s="1"/>
    </row>
    <row r="225" s="571" customFormat="true" ht="17.1" hidden="false" customHeight="true" outlineLevel="0" collapsed="false">
      <c r="K225" s="1"/>
      <c r="L225" s="1"/>
      <c r="M225" s="1"/>
      <c r="N225" s="1"/>
    </row>
    <row r="226" s="571" customFormat="true" ht="17.1" hidden="false" customHeight="true" outlineLevel="0" collapsed="false">
      <c r="K226" s="1"/>
      <c r="L226" s="1"/>
      <c r="M226" s="1"/>
      <c r="N226" s="1"/>
    </row>
    <row r="227" s="571" customFormat="true" ht="17.1" hidden="false" customHeight="true" outlineLevel="0" collapsed="false">
      <c r="K227" s="1"/>
      <c r="L227" s="1"/>
      <c r="M227" s="1"/>
      <c r="N227" s="1"/>
    </row>
    <row r="228" s="571" customFormat="true" ht="17.1" hidden="false" customHeight="true" outlineLevel="0" collapsed="false">
      <c r="K228" s="1"/>
      <c r="L228" s="1"/>
      <c r="M228" s="1"/>
      <c r="N228" s="1"/>
    </row>
    <row r="229" s="571" customFormat="true" ht="17.1" hidden="false" customHeight="true" outlineLevel="0" collapsed="false">
      <c r="K229" s="1"/>
      <c r="L229" s="1"/>
      <c r="M229" s="1"/>
      <c r="N229" s="1"/>
    </row>
    <row r="230" s="571" customFormat="true" ht="17.1" hidden="false" customHeight="true" outlineLevel="0" collapsed="false">
      <c r="K230" s="1"/>
      <c r="L230" s="1"/>
      <c r="M230" s="1"/>
      <c r="N230" s="1"/>
    </row>
    <row r="231" s="571" customFormat="true" ht="17.1" hidden="false" customHeight="true" outlineLevel="0" collapsed="false">
      <c r="K231" s="1"/>
      <c r="L231" s="1"/>
      <c r="M231" s="1"/>
      <c r="N231" s="1"/>
    </row>
    <row r="232" s="571" customFormat="true" ht="17.1" hidden="false" customHeight="true" outlineLevel="0" collapsed="false">
      <c r="K232" s="1"/>
      <c r="L232" s="1"/>
      <c r="M232" s="1"/>
      <c r="N232" s="1"/>
    </row>
    <row r="233" s="571" customFormat="true" ht="17.1" hidden="false" customHeight="true" outlineLevel="0" collapsed="false">
      <c r="K233" s="1"/>
      <c r="L233" s="1"/>
      <c r="M233" s="1"/>
      <c r="N233" s="1"/>
    </row>
    <row r="234" s="571" customFormat="true" ht="17.1" hidden="false" customHeight="true" outlineLevel="0" collapsed="false">
      <c r="K234" s="1"/>
      <c r="L234" s="1"/>
      <c r="M234" s="1"/>
      <c r="N234" s="1"/>
    </row>
    <row r="235" s="571" customFormat="true" ht="17.1" hidden="false" customHeight="true" outlineLevel="0" collapsed="false">
      <c r="K235" s="1"/>
      <c r="L235" s="1"/>
      <c r="M235" s="1"/>
      <c r="N235" s="1"/>
    </row>
    <row r="236" s="571" customFormat="true" ht="17.1" hidden="false" customHeight="true" outlineLevel="0" collapsed="false">
      <c r="K236" s="1"/>
      <c r="L236" s="1"/>
      <c r="M236" s="1"/>
      <c r="N236" s="1"/>
    </row>
    <row r="237" s="571" customFormat="true" ht="17.1" hidden="false" customHeight="true" outlineLevel="0" collapsed="false">
      <c r="K237" s="1"/>
      <c r="L237" s="1"/>
      <c r="M237" s="1"/>
      <c r="N237" s="1"/>
    </row>
    <row r="238" s="571" customFormat="true" ht="17.1" hidden="false" customHeight="true" outlineLevel="0" collapsed="false">
      <c r="K238" s="1"/>
      <c r="L238" s="1"/>
      <c r="M238" s="1"/>
      <c r="N238" s="1"/>
    </row>
    <row r="239" s="571" customFormat="true" ht="17.1" hidden="false" customHeight="true" outlineLevel="0" collapsed="false">
      <c r="K239" s="1"/>
      <c r="L239" s="1"/>
      <c r="M239" s="1"/>
      <c r="N239" s="1"/>
    </row>
    <row r="240" s="571" customFormat="true" ht="17.1" hidden="false" customHeight="true" outlineLevel="0" collapsed="false">
      <c r="K240" s="1"/>
      <c r="L240" s="1"/>
      <c r="M240" s="1"/>
      <c r="N240" s="1"/>
    </row>
    <row r="241" s="571" customFormat="true" ht="17.1" hidden="false" customHeight="true" outlineLevel="0" collapsed="false">
      <c r="K241" s="1"/>
      <c r="L241" s="1"/>
      <c r="M241" s="1"/>
      <c r="N241" s="1"/>
    </row>
    <row r="242" s="571" customFormat="true" ht="17.1" hidden="false" customHeight="true" outlineLevel="0" collapsed="false">
      <c r="K242" s="1"/>
      <c r="L242" s="1"/>
      <c r="M242" s="1"/>
      <c r="N242" s="1"/>
    </row>
    <row r="243" s="571" customFormat="true" ht="17.1" hidden="false" customHeight="true" outlineLevel="0" collapsed="false">
      <c r="K243" s="1"/>
      <c r="L243" s="1"/>
      <c r="M243" s="1"/>
      <c r="N243" s="1"/>
    </row>
    <row r="244" s="571" customFormat="true" ht="17.1" hidden="false" customHeight="true" outlineLevel="0" collapsed="false">
      <c r="K244" s="1"/>
      <c r="L244" s="1"/>
      <c r="M244" s="1"/>
      <c r="N244" s="1"/>
    </row>
    <row r="245" s="571" customFormat="true" ht="17.1" hidden="false" customHeight="true" outlineLevel="0" collapsed="false">
      <c r="K245" s="1"/>
      <c r="L245" s="1"/>
      <c r="M245" s="1"/>
      <c r="N245" s="1"/>
    </row>
    <row r="246" s="571" customFormat="true" ht="17.1" hidden="false" customHeight="true" outlineLevel="0" collapsed="false">
      <c r="K246" s="1"/>
      <c r="L246" s="1"/>
      <c r="M246" s="1"/>
      <c r="N246" s="1"/>
    </row>
    <row r="247" s="571" customFormat="true" ht="17.1" hidden="false" customHeight="true" outlineLevel="0" collapsed="false">
      <c r="K247" s="1"/>
      <c r="L247" s="1"/>
      <c r="M247" s="1"/>
      <c r="N247" s="1"/>
    </row>
    <row r="248" s="571" customFormat="true" ht="17.1" hidden="false" customHeight="true" outlineLevel="0" collapsed="false">
      <c r="K248" s="1"/>
      <c r="L248" s="1"/>
      <c r="M248" s="1"/>
      <c r="N248" s="1"/>
    </row>
    <row r="249" s="571" customFormat="true" ht="17.1" hidden="false" customHeight="true" outlineLevel="0" collapsed="false">
      <c r="K249" s="1"/>
      <c r="L249" s="1"/>
      <c r="M249" s="1"/>
      <c r="N249" s="1"/>
    </row>
    <row r="250" s="571" customFormat="true" ht="17.1" hidden="false" customHeight="true" outlineLevel="0" collapsed="false">
      <c r="K250" s="1"/>
      <c r="L250" s="1"/>
      <c r="M250" s="1"/>
      <c r="N250" s="1"/>
    </row>
    <row r="251" s="571" customFormat="true" ht="17.1" hidden="false" customHeight="true" outlineLevel="0" collapsed="false">
      <c r="K251" s="1"/>
      <c r="L251" s="1"/>
      <c r="M251" s="1"/>
      <c r="N251" s="1"/>
    </row>
    <row r="252" s="571" customFormat="true" ht="17.1" hidden="false" customHeight="true" outlineLevel="0" collapsed="false">
      <c r="K252" s="1"/>
      <c r="L252" s="1"/>
      <c r="M252" s="1"/>
      <c r="N252" s="1"/>
    </row>
    <row r="253" s="571" customFormat="true" ht="17.1" hidden="false" customHeight="true" outlineLevel="0" collapsed="false">
      <c r="K253" s="1"/>
      <c r="L253" s="1"/>
      <c r="M253" s="1"/>
      <c r="N253" s="1"/>
    </row>
    <row r="254" s="571" customFormat="true" ht="17.1" hidden="false" customHeight="true" outlineLevel="0" collapsed="false">
      <c r="K254" s="1"/>
      <c r="L254" s="1"/>
      <c r="M254" s="1"/>
      <c r="N254" s="1"/>
    </row>
    <row r="255" s="571" customFormat="true" ht="17.1" hidden="false" customHeight="true" outlineLevel="0" collapsed="false">
      <c r="K255" s="1"/>
      <c r="L255" s="1"/>
      <c r="M255" s="1"/>
      <c r="N255" s="1"/>
    </row>
    <row r="256" s="571" customFormat="true" ht="17.1" hidden="false" customHeight="true" outlineLevel="0" collapsed="false">
      <c r="K256" s="1"/>
      <c r="L256" s="1"/>
      <c r="M256" s="1"/>
      <c r="N256" s="1"/>
    </row>
    <row r="257" s="571" customFormat="true" ht="17.1" hidden="false" customHeight="true" outlineLevel="0" collapsed="false">
      <c r="K257" s="1"/>
      <c r="L257" s="1"/>
      <c r="M257" s="1"/>
      <c r="N257" s="1"/>
    </row>
    <row r="258" s="571" customFormat="true" ht="17.1" hidden="false" customHeight="true" outlineLevel="0" collapsed="false">
      <c r="K258" s="1"/>
      <c r="L258" s="1"/>
      <c r="M258" s="1"/>
      <c r="N258" s="1"/>
    </row>
    <row r="259" s="571" customFormat="true" ht="17.1" hidden="false" customHeight="true" outlineLevel="0" collapsed="false">
      <c r="K259" s="1"/>
      <c r="L259" s="1"/>
      <c r="M259" s="1"/>
      <c r="N259" s="1"/>
    </row>
    <row r="260" s="571" customFormat="true" ht="17.1" hidden="false" customHeight="true" outlineLevel="0" collapsed="false">
      <c r="K260" s="1"/>
      <c r="L260" s="1"/>
      <c r="M260" s="1"/>
      <c r="N260" s="1"/>
    </row>
    <row r="261" s="571" customFormat="true" ht="17.1" hidden="false" customHeight="true" outlineLevel="0" collapsed="false">
      <c r="K261" s="1"/>
      <c r="L261" s="1"/>
      <c r="M261" s="1"/>
      <c r="N261" s="1"/>
    </row>
    <row r="262" s="571" customFormat="true" ht="17.1" hidden="false" customHeight="true" outlineLevel="0" collapsed="false">
      <c r="K262" s="1"/>
      <c r="L262" s="1"/>
      <c r="M262" s="1"/>
      <c r="N262" s="1"/>
    </row>
    <row r="263" s="571" customFormat="true" ht="17.1" hidden="false" customHeight="true" outlineLevel="0" collapsed="false">
      <c r="K263" s="1"/>
      <c r="L263" s="1"/>
      <c r="M263" s="1"/>
      <c r="N263" s="1"/>
    </row>
    <row r="264" s="571" customFormat="true" ht="17.1" hidden="false" customHeight="true" outlineLevel="0" collapsed="false">
      <c r="K264" s="1"/>
      <c r="L264" s="1"/>
      <c r="M264" s="1"/>
      <c r="N264" s="1"/>
    </row>
    <row r="265" s="571" customFormat="true" ht="17.1" hidden="false" customHeight="true" outlineLevel="0" collapsed="false">
      <c r="K265" s="1"/>
      <c r="L265" s="1"/>
      <c r="M265" s="1"/>
      <c r="N265" s="1"/>
    </row>
    <row r="266" s="571" customFormat="true" ht="17.1" hidden="false" customHeight="true" outlineLevel="0" collapsed="false">
      <c r="K266" s="1"/>
      <c r="L266" s="1"/>
      <c r="M266" s="1"/>
      <c r="N266" s="1"/>
    </row>
    <row r="267" s="571" customFormat="true" ht="17.1" hidden="false" customHeight="true" outlineLevel="0" collapsed="false">
      <c r="K267" s="1"/>
      <c r="L267" s="1"/>
      <c r="M267" s="1"/>
      <c r="N267" s="1"/>
    </row>
    <row r="268" s="571" customFormat="true" ht="17.1" hidden="false" customHeight="true" outlineLevel="0" collapsed="false">
      <c r="K268" s="1"/>
      <c r="L268" s="1"/>
      <c r="M268" s="1"/>
      <c r="N268" s="1"/>
    </row>
    <row r="269" s="571" customFormat="true" ht="17.1" hidden="false" customHeight="true" outlineLevel="0" collapsed="false">
      <c r="K269" s="1"/>
      <c r="L269" s="1"/>
      <c r="M269" s="1"/>
      <c r="N269" s="1"/>
    </row>
    <row r="270" s="571" customFormat="true" ht="17.1" hidden="false" customHeight="true" outlineLevel="0" collapsed="false">
      <c r="K270" s="1"/>
      <c r="L270" s="1"/>
      <c r="M270" s="1"/>
      <c r="N270" s="1"/>
    </row>
    <row r="271" s="571" customFormat="true" ht="17.1" hidden="false" customHeight="true" outlineLevel="0" collapsed="false">
      <c r="K271" s="1"/>
      <c r="L271" s="1"/>
      <c r="M271" s="1"/>
      <c r="N271" s="1"/>
    </row>
    <row r="272" s="571" customFormat="true" ht="17.1" hidden="false" customHeight="true" outlineLevel="0" collapsed="false">
      <c r="K272" s="1"/>
      <c r="L272" s="1"/>
      <c r="M272" s="1"/>
      <c r="N272" s="1"/>
    </row>
    <row r="273" s="571" customFormat="true" ht="17.1" hidden="false" customHeight="true" outlineLevel="0" collapsed="false">
      <c r="K273" s="1"/>
      <c r="L273" s="1"/>
      <c r="M273" s="1"/>
      <c r="N273" s="1"/>
    </row>
    <row r="274" s="571" customFormat="true" ht="17.1" hidden="false" customHeight="true" outlineLevel="0" collapsed="false">
      <c r="K274" s="1"/>
      <c r="L274" s="1"/>
      <c r="M274" s="1"/>
      <c r="N274" s="1"/>
    </row>
    <row r="275" s="571" customFormat="true" ht="17.1" hidden="false" customHeight="true" outlineLevel="0" collapsed="false">
      <c r="K275" s="1"/>
      <c r="L275" s="1"/>
      <c r="M275" s="1"/>
      <c r="N275" s="1"/>
    </row>
    <row r="276" s="571" customFormat="true" ht="17.1" hidden="false" customHeight="true" outlineLevel="0" collapsed="false">
      <c r="K276" s="1"/>
      <c r="L276" s="1"/>
      <c r="M276" s="1"/>
      <c r="N276" s="1"/>
    </row>
    <row r="277" s="571" customFormat="true" ht="17.1" hidden="false" customHeight="true" outlineLevel="0" collapsed="false">
      <c r="K277" s="1"/>
      <c r="L277" s="1"/>
      <c r="M277" s="1"/>
      <c r="N277" s="1"/>
    </row>
    <row r="278" s="571" customFormat="true" ht="17.1" hidden="false" customHeight="true" outlineLevel="0" collapsed="false">
      <c r="K278" s="1"/>
      <c r="L278" s="1"/>
      <c r="M278" s="1"/>
      <c r="N278" s="1"/>
    </row>
    <row r="279" s="571" customFormat="true" ht="17.1" hidden="false" customHeight="true" outlineLevel="0" collapsed="false">
      <c r="K279" s="1"/>
      <c r="L279" s="1"/>
      <c r="M279" s="1"/>
      <c r="N279" s="1"/>
    </row>
    <row r="280" s="571" customFormat="true" ht="17.1" hidden="false" customHeight="true" outlineLevel="0" collapsed="false">
      <c r="K280" s="1"/>
      <c r="L280" s="1"/>
      <c r="M280" s="1"/>
      <c r="N280" s="1"/>
    </row>
    <row r="281" s="571" customFormat="true" ht="17.1" hidden="false" customHeight="true" outlineLevel="0" collapsed="false">
      <c r="K281" s="1"/>
      <c r="L281" s="1"/>
      <c r="M281" s="1"/>
      <c r="N281" s="1"/>
    </row>
    <row r="282" s="571" customFormat="true" ht="17.1" hidden="false" customHeight="true" outlineLevel="0" collapsed="false">
      <c r="K282" s="1"/>
      <c r="L282" s="1"/>
      <c r="M282" s="1"/>
      <c r="N282" s="1"/>
    </row>
    <row r="283" s="571" customFormat="true" ht="17.1" hidden="false" customHeight="true" outlineLevel="0" collapsed="false">
      <c r="K283" s="1"/>
      <c r="L283" s="1"/>
      <c r="M283" s="1"/>
      <c r="N283" s="1"/>
    </row>
    <row r="284" s="571" customFormat="true" ht="17.1" hidden="false" customHeight="true" outlineLevel="0" collapsed="false">
      <c r="K284" s="1"/>
      <c r="L284" s="1"/>
      <c r="M284" s="1"/>
      <c r="N284" s="1"/>
    </row>
    <row r="285" s="571" customFormat="true" ht="17.1" hidden="false" customHeight="true" outlineLevel="0" collapsed="false">
      <c r="K285" s="1"/>
      <c r="L285" s="1"/>
      <c r="M285" s="1"/>
      <c r="N285" s="1"/>
    </row>
    <row r="286" s="571" customFormat="true" ht="17.1" hidden="false" customHeight="true" outlineLevel="0" collapsed="false">
      <c r="K286" s="1"/>
      <c r="L286" s="1"/>
      <c r="M286" s="1"/>
      <c r="N286" s="1"/>
    </row>
    <row r="287" s="571" customFormat="true" ht="17.1" hidden="false" customHeight="true" outlineLevel="0" collapsed="false">
      <c r="K287" s="1"/>
      <c r="L287" s="1"/>
      <c r="M287" s="1"/>
      <c r="N287" s="1"/>
    </row>
    <row r="288" s="571" customFormat="true" ht="17.1" hidden="false" customHeight="true" outlineLevel="0" collapsed="false">
      <c r="K288" s="1"/>
      <c r="L288" s="1"/>
      <c r="M288" s="1"/>
      <c r="N288" s="1"/>
    </row>
    <row r="289" s="571" customFormat="true" ht="17.1" hidden="false" customHeight="true" outlineLevel="0" collapsed="false">
      <c r="K289" s="1"/>
      <c r="L289" s="1"/>
      <c r="M289" s="1"/>
      <c r="N289" s="1"/>
    </row>
    <row r="290" s="571" customFormat="true" ht="17.1" hidden="false" customHeight="true" outlineLevel="0" collapsed="false">
      <c r="K290" s="1"/>
      <c r="L290" s="1"/>
      <c r="M290" s="1"/>
      <c r="N290" s="1"/>
    </row>
    <row r="291" s="571" customFormat="true" ht="17.1" hidden="false" customHeight="true" outlineLevel="0" collapsed="false">
      <c r="K291" s="1"/>
      <c r="L291" s="1"/>
      <c r="M291" s="1"/>
      <c r="N291" s="1"/>
    </row>
    <row r="292" s="571" customFormat="true" ht="17.1" hidden="false" customHeight="true" outlineLevel="0" collapsed="false">
      <c r="K292" s="1"/>
      <c r="L292" s="1"/>
      <c r="M292" s="1"/>
      <c r="N292" s="1"/>
    </row>
    <row r="293" s="571" customFormat="true" ht="17.1" hidden="false" customHeight="true" outlineLevel="0" collapsed="false">
      <c r="K293" s="1"/>
      <c r="L293" s="1"/>
      <c r="M293" s="1"/>
      <c r="N293" s="1"/>
    </row>
    <row r="294" s="571" customFormat="true" ht="17.1" hidden="false" customHeight="true" outlineLevel="0" collapsed="false">
      <c r="K294" s="1"/>
      <c r="L294" s="1"/>
      <c r="M294" s="1"/>
      <c r="N294" s="1"/>
    </row>
    <row r="295" s="571" customFormat="true" ht="17.1" hidden="false" customHeight="true" outlineLevel="0" collapsed="false">
      <c r="K295" s="1"/>
      <c r="L295" s="1"/>
      <c r="M295" s="1"/>
      <c r="N295" s="1"/>
    </row>
    <row r="296" s="571" customFormat="true" ht="17.1" hidden="false" customHeight="true" outlineLevel="0" collapsed="false">
      <c r="K296" s="1"/>
      <c r="L296" s="1"/>
      <c r="M296" s="1"/>
      <c r="N296" s="1"/>
    </row>
    <row r="297" s="571" customFormat="true" ht="17.1" hidden="false" customHeight="true" outlineLevel="0" collapsed="false">
      <c r="K297" s="1"/>
      <c r="L297" s="1"/>
      <c r="M297" s="1"/>
      <c r="N297" s="1"/>
    </row>
    <row r="298" s="571" customFormat="true" ht="17.1" hidden="false" customHeight="true" outlineLevel="0" collapsed="false">
      <c r="K298" s="1"/>
      <c r="L298" s="1"/>
      <c r="M298" s="1"/>
      <c r="N298" s="1"/>
    </row>
    <row r="299" s="571" customFormat="true" ht="17.1" hidden="false" customHeight="true" outlineLevel="0" collapsed="false">
      <c r="K299" s="1"/>
      <c r="L299" s="1"/>
      <c r="M299" s="1"/>
      <c r="N299" s="1"/>
    </row>
    <row r="300" s="571" customFormat="true" ht="17.1" hidden="false" customHeight="true" outlineLevel="0" collapsed="false">
      <c r="K300" s="1"/>
      <c r="L300" s="1"/>
      <c r="M300" s="1"/>
      <c r="N300" s="1"/>
    </row>
    <row r="301" s="571" customFormat="true" ht="17.1" hidden="false" customHeight="true" outlineLevel="0" collapsed="false">
      <c r="K301" s="1"/>
      <c r="L301" s="1"/>
      <c r="M301" s="1"/>
      <c r="N301" s="1"/>
    </row>
    <row r="302" s="571" customFormat="true" ht="17.1" hidden="false" customHeight="true" outlineLevel="0" collapsed="false">
      <c r="K302" s="1"/>
      <c r="L302" s="1"/>
      <c r="M302" s="1"/>
      <c r="N302" s="1"/>
    </row>
    <row r="303" s="571" customFormat="true" ht="17.1" hidden="false" customHeight="true" outlineLevel="0" collapsed="false">
      <c r="K303" s="1"/>
      <c r="L303" s="1"/>
      <c r="M303" s="1"/>
      <c r="N303" s="1"/>
    </row>
    <row r="304" s="571" customFormat="true" ht="17.1" hidden="false" customHeight="true" outlineLevel="0" collapsed="false">
      <c r="K304" s="1"/>
      <c r="L304" s="1"/>
      <c r="M304" s="1"/>
      <c r="N304" s="1"/>
    </row>
    <row r="305" s="571" customFormat="true" ht="17.1" hidden="false" customHeight="true" outlineLevel="0" collapsed="false">
      <c r="K305" s="1"/>
      <c r="L305" s="1"/>
      <c r="M305" s="1"/>
      <c r="N305" s="1"/>
    </row>
    <row r="306" s="571" customFormat="true" ht="17.1" hidden="false" customHeight="true" outlineLevel="0" collapsed="false">
      <c r="K306" s="1"/>
      <c r="L306" s="1"/>
      <c r="M306" s="1"/>
      <c r="N306" s="1"/>
    </row>
    <row r="307" s="571" customFormat="true" ht="17.1" hidden="false" customHeight="true" outlineLevel="0" collapsed="false">
      <c r="K307" s="1"/>
      <c r="L307" s="1"/>
      <c r="M307" s="1"/>
      <c r="N307" s="1"/>
    </row>
    <row r="308" s="571" customFormat="true" ht="17.1" hidden="false" customHeight="true" outlineLevel="0" collapsed="false">
      <c r="K308" s="1"/>
      <c r="L308" s="1"/>
      <c r="M308" s="1"/>
      <c r="N308" s="1"/>
    </row>
    <row r="309" s="571" customFormat="true" ht="17.1" hidden="false" customHeight="true" outlineLevel="0" collapsed="false">
      <c r="K309" s="1"/>
      <c r="L309" s="1"/>
      <c r="M309" s="1"/>
      <c r="N309" s="1"/>
    </row>
    <row r="310" s="571" customFormat="true" ht="17.1" hidden="false" customHeight="true" outlineLevel="0" collapsed="false">
      <c r="K310" s="1"/>
      <c r="L310" s="1"/>
      <c r="M310" s="1"/>
      <c r="N310" s="1"/>
    </row>
    <row r="311" s="571" customFormat="true" ht="17.1" hidden="false" customHeight="true" outlineLevel="0" collapsed="false">
      <c r="K311" s="1"/>
      <c r="L311" s="1"/>
      <c r="M311" s="1"/>
      <c r="N311" s="1"/>
    </row>
    <row r="312" s="571" customFormat="true" ht="17.1" hidden="false" customHeight="true" outlineLevel="0" collapsed="false">
      <c r="K312" s="1"/>
      <c r="L312" s="1"/>
      <c r="M312" s="1"/>
      <c r="N312" s="1"/>
    </row>
    <row r="313" s="571" customFormat="true" ht="17.1" hidden="false" customHeight="true" outlineLevel="0" collapsed="false">
      <c r="K313" s="1"/>
      <c r="L313" s="1"/>
      <c r="M313" s="1"/>
      <c r="N313" s="1"/>
    </row>
    <row r="314" s="571" customFormat="true" ht="17.1" hidden="false" customHeight="true" outlineLevel="0" collapsed="false">
      <c r="K314" s="1"/>
      <c r="L314" s="1"/>
      <c r="M314" s="1"/>
      <c r="N314" s="1"/>
    </row>
    <row r="315" s="571" customFormat="true" ht="17.1" hidden="false" customHeight="true" outlineLevel="0" collapsed="false">
      <c r="K315" s="1"/>
      <c r="L315" s="1"/>
      <c r="M315" s="1"/>
      <c r="N315" s="1"/>
    </row>
    <row r="316" s="571" customFormat="true" ht="17.1" hidden="false" customHeight="true" outlineLevel="0" collapsed="false">
      <c r="K316" s="1"/>
      <c r="L316" s="1"/>
      <c r="M316" s="1"/>
      <c r="N316" s="1"/>
    </row>
    <row r="317" s="571" customFormat="true" ht="17.1" hidden="false" customHeight="true" outlineLevel="0" collapsed="false">
      <c r="K317" s="1"/>
      <c r="L317" s="1"/>
      <c r="M317" s="1"/>
      <c r="N317" s="1"/>
    </row>
    <row r="318" s="571" customFormat="true" ht="17.1" hidden="false" customHeight="true" outlineLevel="0" collapsed="false">
      <c r="K318" s="1"/>
      <c r="L318" s="1"/>
      <c r="M318" s="1"/>
      <c r="N318" s="1"/>
    </row>
    <row r="319" s="571" customFormat="true" ht="17.1" hidden="false" customHeight="true" outlineLevel="0" collapsed="false">
      <c r="K319" s="1"/>
      <c r="L319" s="1"/>
      <c r="M319" s="1"/>
      <c r="N319" s="1"/>
    </row>
    <row r="320" s="571" customFormat="true" ht="17.1" hidden="false" customHeight="true" outlineLevel="0" collapsed="false">
      <c r="K320" s="1"/>
      <c r="L320" s="1"/>
      <c r="M320" s="1"/>
      <c r="N320" s="1"/>
    </row>
    <row r="321" s="571" customFormat="true" ht="17.1" hidden="false" customHeight="true" outlineLevel="0" collapsed="false">
      <c r="K321" s="1"/>
      <c r="L321" s="1"/>
      <c r="M321" s="1"/>
      <c r="N321" s="1"/>
    </row>
    <row r="322" s="571" customFormat="true" ht="17.1" hidden="false" customHeight="true" outlineLevel="0" collapsed="false">
      <c r="K322" s="1"/>
      <c r="L322" s="1"/>
      <c r="M322" s="1"/>
      <c r="N322" s="1"/>
    </row>
    <row r="323" s="571" customFormat="true" ht="17.1" hidden="false" customHeight="true" outlineLevel="0" collapsed="false">
      <c r="K323" s="1"/>
      <c r="L323" s="1"/>
      <c r="M323" s="1"/>
      <c r="N323" s="1"/>
    </row>
    <row r="324" s="571" customFormat="true" ht="17.1" hidden="false" customHeight="true" outlineLevel="0" collapsed="false">
      <c r="K324" s="1"/>
      <c r="L324" s="1"/>
      <c r="M324" s="1"/>
      <c r="N324" s="1"/>
    </row>
    <row r="325" s="571" customFormat="true" ht="17.1" hidden="false" customHeight="true" outlineLevel="0" collapsed="false">
      <c r="K325" s="1"/>
      <c r="L325" s="1"/>
      <c r="M325" s="1"/>
      <c r="N325" s="1"/>
    </row>
    <row r="326" s="571" customFormat="true" ht="17.1" hidden="false" customHeight="true" outlineLevel="0" collapsed="false">
      <c r="K326" s="1"/>
      <c r="L326" s="1"/>
      <c r="M326" s="1"/>
      <c r="N326" s="1"/>
    </row>
    <row r="327" s="571" customFormat="true" ht="17.1" hidden="false" customHeight="true" outlineLevel="0" collapsed="false">
      <c r="K327" s="1"/>
      <c r="L327" s="1"/>
      <c r="M327" s="1"/>
      <c r="N327" s="1"/>
    </row>
    <row r="328" s="571" customFormat="true" ht="17.1" hidden="false" customHeight="true" outlineLevel="0" collapsed="false">
      <c r="K328" s="1"/>
      <c r="L328" s="1"/>
      <c r="M328" s="1"/>
      <c r="N328" s="1"/>
    </row>
    <row r="329" s="571" customFormat="true" ht="17.1" hidden="false" customHeight="true" outlineLevel="0" collapsed="false">
      <c r="K329" s="1"/>
      <c r="L329" s="1"/>
      <c r="M329" s="1"/>
      <c r="N329" s="1"/>
    </row>
    <row r="330" s="571" customFormat="true" ht="17.1" hidden="false" customHeight="true" outlineLevel="0" collapsed="false">
      <c r="K330" s="1"/>
      <c r="L330" s="1"/>
      <c r="M330" s="1"/>
      <c r="N330" s="1"/>
    </row>
    <row r="331" s="571" customFormat="true" ht="17.1" hidden="false" customHeight="true" outlineLevel="0" collapsed="false">
      <c r="K331" s="1"/>
      <c r="L331" s="1"/>
      <c r="M331" s="1"/>
      <c r="N331" s="1"/>
    </row>
    <row r="332" s="571" customFormat="true" ht="17.1" hidden="false" customHeight="true" outlineLevel="0" collapsed="false">
      <c r="K332" s="1"/>
      <c r="L332" s="1"/>
      <c r="M332" s="1"/>
      <c r="N332" s="1"/>
    </row>
    <row r="333" s="571" customFormat="true" ht="17.1" hidden="false" customHeight="true" outlineLevel="0" collapsed="false">
      <c r="K333" s="1"/>
      <c r="L333" s="1"/>
      <c r="M333" s="1"/>
      <c r="N333" s="1"/>
    </row>
    <row r="334" s="571" customFormat="true" ht="17.1" hidden="false" customHeight="true" outlineLevel="0" collapsed="false">
      <c r="K334" s="1"/>
      <c r="L334" s="1"/>
      <c r="M334" s="1"/>
      <c r="N334" s="1"/>
    </row>
    <row r="335" s="571" customFormat="true" ht="17.1" hidden="false" customHeight="true" outlineLevel="0" collapsed="false">
      <c r="K335" s="1"/>
      <c r="L335" s="1"/>
      <c r="M335" s="1"/>
      <c r="N335" s="1"/>
    </row>
    <row r="336" s="571" customFormat="true" ht="17.1" hidden="false" customHeight="true" outlineLevel="0" collapsed="false">
      <c r="K336" s="1"/>
      <c r="L336" s="1"/>
      <c r="M336" s="1"/>
      <c r="N336" s="1"/>
    </row>
    <row r="337" s="571" customFormat="true" ht="17.1" hidden="false" customHeight="true" outlineLevel="0" collapsed="false">
      <c r="K337" s="1"/>
      <c r="L337" s="1"/>
      <c r="M337" s="1"/>
      <c r="N337" s="1"/>
    </row>
    <row r="338" s="571" customFormat="true" ht="17.1" hidden="false" customHeight="true" outlineLevel="0" collapsed="false">
      <c r="K338" s="1"/>
      <c r="L338" s="1"/>
      <c r="M338" s="1"/>
      <c r="N338" s="1"/>
    </row>
    <row r="339" s="571" customFormat="true" ht="17.1" hidden="false" customHeight="true" outlineLevel="0" collapsed="false">
      <c r="K339" s="1"/>
      <c r="L339" s="1"/>
      <c r="M339" s="1"/>
      <c r="N339" s="1"/>
    </row>
    <row r="340" s="571" customFormat="true" ht="17.1" hidden="false" customHeight="true" outlineLevel="0" collapsed="false">
      <c r="K340" s="1"/>
      <c r="L340" s="1"/>
      <c r="M340" s="1"/>
      <c r="N340" s="1"/>
    </row>
    <row r="341" s="571" customFormat="true" ht="17.1" hidden="false" customHeight="true" outlineLevel="0" collapsed="false">
      <c r="K341" s="1"/>
      <c r="L341" s="1"/>
      <c r="M341" s="1"/>
      <c r="N341" s="1"/>
    </row>
    <row r="342" s="571" customFormat="true" ht="17.1" hidden="false" customHeight="true" outlineLevel="0" collapsed="false">
      <c r="K342" s="1"/>
      <c r="L342" s="1"/>
      <c r="M342" s="1"/>
      <c r="N342" s="1"/>
    </row>
    <row r="343" s="571" customFormat="true" ht="17.1" hidden="false" customHeight="true" outlineLevel="0" collapsed="false">
      <c r="K343" s="1"/>
      <c r="L343" s="1"/>
      <c r="M343" s="1"/>
      <c r="N343" s="1"/>
    </row>
    <row r="344" s="571" customFormat="true" ht="17.1" hidden="false" customHeight="true" outlineLevel="0" collapsed="false">
      <c r="K344" s="1"/>
      <c r="L344" s="1"/>
      <c r="M344" s="1"/>
      <c r="N344" s="1"/>
    </row>
    <row r="345" s="571" customFormat="true" ht="17.1" hidden="false" customHeight="true" outlineLevel="0" collapsed="false">
      <c r="K345" s="1"/>
      <c r="L345" s="1"/>
      <c r="M345" s="1"/>
      <c r="N345" s="1"/>
    </row>
    <row r="346" s="571" customFormat="true" ht="17.1" hidden="false" customHeight="true" outlineLevel="0" collapsed="false">
      <c r="K346" s="1"/>
      <c r="L346" s="1"/>
      <c r="M346" s="1"/>
      <c r="N346" s="1"/>
    </row>
    <row r="347" s="571" customFormat="true" ht="17.1" hidden="false" customHeight="true" outlineLevel="0" collapsed="false">
      <c r="K347" s="1"/>
      <c r="L347" s="1"/>
      <c r="M347" s="1"/>
      <c r="N347" s="1"/>
    </row>
    <row r="348" s="571" customFormat="true" ht="17.1" hidden="false" customHeight="true" outlineLevel="0" collapsed="false">
      <c r="K348" s="1"/>
      <c r="L348" s="1"/>
      <c r="M348" s="1"/>
      <c r="N348" s="1"/>
    </row>
    <row r="349" s="571" customFormat="true" ht="17.1" hidden="false" customHeight="true" outlineLevel="0" collapsed="false">
      <c r="K349" s="1"/>
      <c r="L349" s="1"/>
      <c r="M349" s="1"/>
      <c r="N349" s="1"/>
    </row>
    <row r="350" s="571" customFormat="true" ht="17.1" hidden="false" customHeight="true" outlineLevel="0" collapsed="false">
      <c r="K350" s="1"/>
      <c r="L350" s="1"/>
      <c r="M350" s="1"/>
      <c r="N350" s="1"/>
    </row>
    <row r="351" s="571" customFormat="true" ht="17.1" hidden="false" customHeight="true" outlineLevel="0" collapsed="false">
      <c r="K351" s="1"/>
      <c r="L351" s="1"/>
      <c r="M351" s="1"/>
      <c r="N351" s="1"/>
    </row>
    <row r="352" s="571" customFormat="true" ht="17.1" hidden="false" customHeight="true" outlineLevel="0" collapsed="false">
      <c r="K352" s="1"/>
      <c r="L352" s="1"/>
      <c r="M352" s="1"/>
      <c r="N352" s="1"/>
    </row>
    <row r="353" s="571" customFormat="true" ht="17.1" hidden="false" customHeight="true" outlineLevel="0" collapsed="false">
      <c r="K353" s="1"/>
      <c r="L353" s="1"/>
      <c r="M353" s="1"/>
      <c r="N353" s="1"/>
    </row>
    <row r="354" s="571" customFormat="true" ht="17.1" hidden="false" customHeight="true" outlineLevel="0" collapsed="false">
      <c r="K354" s="1"/>
      <c r="L354" s="1"/>
      <c r="M354" s="1"/>
      <c r="N354" s="1"/>
    </row>
    <row r="355" s="571" customFormat="true" ht="17.1" hidden="false" customHeight="true" outlineLevel="0" collapsed="false">
      <c r="K355" s="1"/>
      <c r="L355" s="1"/>
      <c r="M355" s="1"/>
      <c r="N355" s="1"/>
    </row>
    <row r="356" s="571" customFormat="true" ht="17.1" hidden="false" customHeight="true" outlineLevel="0" collapsed="false">
      <c r="K356" s="1"/>
      <c r="L356" s="1"/>
      <c r="M356" s="1"/>
      <c r="N356" s="1"/>
    </row>
    <row r="357" s="571" customFormat="true" ht="17.1" hidden="false" customHeight="true" outlineLevel="0" collapsed="false">
      <c r="K357" s="1"/>
      <c r="L357" s="1"/>
      <c r="M357" s="1"/>
      <c r="N357" s="1"/>
    </row>
    <row r="358" s="571" customFormat="true" ht="17.1" hidden="false" customHeight="true" outlineLevel="0" collapsed="false">
      <c r="K358" s="1"/>
      <c r="L358" s="1"/>
      <c r="M358" s="1"/>
      <c r="N358" s="1"/>
    </row>
    <row r="359" s="571" customFormat="true" ht="17.1" hidden="false" customHeight="true" outlineLevel="0" collapsed="false">
      <c r="K359" s="1"/>
      <c r="L359" s="1"/>
      <c r="M359" s="1"/>
      <c r="N359" s="1"/>
    </row>
    <row r="360" s="571" customFormat="true" ht="17.1" hidden="false" customHeight="true" outlineLevel="0" collapsed="false">
      <c r="K360" s="1"/>
      <c r="L360" s="1"/>
      <c r="M360" s="1"/>
      <c r="N360" s="1"/>
    </row>
    <row r="361" s="571" customFormat="true" ht="17.1" hidden="false" customHeight="true" outlineLevel="0" collapsed="false">
      <c r="K361" s="1"/>
      <c r="L361" s="1"/>
      <c r="M361" s="1"/>
      <c r="N361" s="1"/>
    </row>
    <row r="362" s="571" customFormat="true" ht="17.1" hidden="false" customHeight="true" outlineLevel="0" collapsed="false">
      <c r="K362" s="1"/>
      <c r="L362" s="1"/>
      <c r="M362" s="1"/>
      <c r="N362" s="1"/>
    </row>
    <row r="363" s="571" customFormat="true" ht="17.1" hidden="false" customHeight="true" outlineLevel="0" collapsed="false">
      <c r="K363" s="1"/>
      <c r="L363" s="1"/>
      <c r="M363" s="1"/>
      <c r="N363" s="1"/>
    </row>
    <row r="364" s="571" customFormat="true" ht="17.1" hidden="false" customHeight="true" outlineLevel="0" collapsed="false">
      <c r="K364" s="1"/>
      <c r="L364" s="1"/>
      <c r="M364" s="1"/>
      <c r="N364" s="1"/>
    </row>
    <row r="365" s="571" customFormat="true" ht="17.1" hidden="false" customHeight="true" outlineLevel="0" collapsed="false">
      <c r="K365" s="1"/>
      <c r="L365" s="1"/>
      <c r="M365" s="1"/>
      <c r="N365" s="1"/>
    </row>
    <row r="366" s="571" customFormat="true" ht="17.1" hidden="false" customHeight="true" outlineLevel="0" collapsed="false">
      <c r="K366" s="1"/>
      <c r="L366" s="1"/>
      <c r="M366" s="1"/>
      <c r="N366" s="1"/>
    </row>
    <row r="367" s="571" customFormat="true" ht="17.1" hidden="false" customHeight="true" outlineLevel="0" collapsed="false">
      <c r="K367" s="1"/>
      <c r="L367" s="1"/>
      <c r="M367" s="1"/>
      <c r="N367" s="1"/>
    </row>
    <row r="368" s="571" customFormat="true" ht="17.1" hidden="false" customHeight="true" outlineLevel="0" collapsed="false">
      <c r="K368" s="1"/>
      <c r="L368" s="1"/>
      <c r="M368" s="1"/>
      <c r="N368" s="1"/>
    </row>
    <row r="369" s="571" customFormat="true" ht="17.1" hidden="false" customHeight="true" outlineLevel="0" collapsed="false">
      <c r="K369" s="1"/>
      <c r="L369" s="1"/>
      <c r="M369" s="1"/>
      <c r="N369" s="1"/>
    </row>
    <row r="370" s="571" customFormat="true" ht="17.1" hidden="false" customHeight="true" outlineLevel="0" collapsed="false">
      <c r="K370" s="1"/>
      <c r="L370" s="1"/>
      <c r="M370" s="1"/>
      <c r="N370" s="1"/>
    </row>
    <row r="371" s="571" customFormat="true" ht="17.1" hidden="false" customHeight="true" outlineLevel="0" collapsed="false">
      <c r="K371" s="1"/>
      <c r="L371" s="1"/>
      <c r="M371" s="1"/>
      <c r="N371" s="1"/>
    </row>
    <row r="372" s="571" customFormat="true" ht="17.1" hidden="false" customHeight="true" outlineLevel="0" collapsed="false">
      <c r="K372" s="1"/>
      <c r="L372" s="1"/>
      <c r="M372" s="1"/>
      <c r="N372" s="1"/>
    </row>
    <row r="373" s="571" customFormat="true" ht="17.1" hidden="false" customHeight="true" outlineLevel="0" collapsed="false">
      <c r="K373" s="1"/>
      <c r="L373" s="1"/>
      <c r="M373" s="1"/>
      <c r="N373" s="1"/>
    </row>
    <row r="374" s="571" customFormat="true" ht="17.1" hidden="false" customHeight="true" outlineLevel="0" collapsed="false">
      <c r="K374" s="1"/>
      <c r="L374" s="1"/>
      <c r="M374" s="1"/>
      <c r="N374" s="1"/>
    </row>
    <row r="375" s="571" customFormat="true" ht="17.1" hidden="false" customHeight="true" outlineLevel="0" collapsed="false">
      <c r="K375" s="1"/>
      <c r="L375" s="1"/>
      <c r="M375" s="1"/>
      <c r="N375" s="1"/>
    </row>
    <row r="376" s="571" customFormat="true" ht="17.1" hidden="false" customHeight="true" outlineLevel="0" collapsed="false">
      <c r="K376" s="1"/>
      <c r="L376" s="1"/>
      <c r="M376" s="1"/>
      <c r="N376" s="1"/>
    </row>
    <row r="377" s="571" customFormat="true" ht="17.1" hidden="false" customHeight="true" outlineLevel="0" collapsed="false">
      <c r="K377" s="1"/>
      <c r="L377" s="1"/>
      <c r="M377" s="1"/>
      <c r="N377" s="1"/>
    </row>
    <row r="378" s="571" customFormat="true" ht="17.1" hidden="false" customHeight="true" outlineLevel="0" collapsed="false">
      <c r="K378" s="1"/>
      <c r="L378" s="1"/>
      <c r="M378" s="1"/>
      <c r="N378" s="1"/>
    </row>
    <row r="379" s="571" customFormat="true" ht="17.1" hidden="false" customHeight="true" outlineLevel="0" collapsed="false">
      <c r="K379" s="1"/>
      <c r="L379" s="1"/>
      <c r="M379" s="1"/>
      <c r="N379" s="1"/>
    </row>
    <row r="380" s="571" customFormat="true" ht="17.1" hidden="false" customHeight="true" outlineLevel="0" collapsed="false">
      <c r="K380" s="1"/>
      <c r="L380" s="1"/>
      <c r="M380" s="1"/>
      <c r="N380" s="1"/>
    </row>
    <row r="381" s="571" customFormat="true" ht="17.1" hidden="false" customHeight="true" outlineLevel="0" collapsed="false">
      <c r="K381" s="1"/>
      <c r="L381" s="1"/>
      <c r="M381" s="1"/>
      <c r="N381" s="1"/>
    </row>
    <row r="382" s="571" customFormat="true" ht="17.1" hidden="false" customHeight="true" outlineLevel="0" collapsed="false">
      <c r="K382" s="1"/>
      <c r="L382" s="1"/>
      <c r="M382" s="1"/>
      <c r="N382" s="1"/>
    </row>
    <row r="383" s="571" customFormat="true" ht="17.1" hidden="false" customHeight="true" outlineLevel="0" collapsed="false">
      <c r="K383" s="1"/>
      <c r="L383" s="1"/>
      <c r="M383" s="1"/>
      <c r="N383" s="1"/>
    </row>
    <row r="384" s="571" customFormat="true" ht="17.1" hidden="false" customHeight="true" outlineLevel="0" collapsed="false">
      <c r="K384" s="1"/>
      <c r="L384" s="1"/>
      <c r="M384" s="1"/>
      <c r="N384" s="1"/>
    </row>
    <row r="385" s="571" customFormat="true" ht="17.1" hidden="false" customHeight="true" outlineLevel="0" collapsed="false">
      <c r="K385" s="1"/>
      <c r="L385" s="1"/>
      <c r="M385" s="1"/>
      <c r="N385" s="1"/>
    </row>
    <row r="386" s="571" customFormat="true" ht="17.1" hidden="false" customHeight="true" outlineLevel="0" collapsed="false">
      <c r="K386" s="1"/>
      <c r="L386" s="1"/>
      <c r="M386" s="1"/>
      <c r="N386" s="1"/>
    </row>
    <row r="387" s="571" customFormat="true" ht="17.1" hidden="false" customHeight="true" outlineLevel="0" collapsed="false">
      <c r="K387" s="1"/>
      <c r="L387" s="1"/>
      <c r="M387" s="1"/>
      <c r="N387" s="1"/>
    </row>
    <row r="388" s="571" customFormat="true" ht="17.1" hidden="false" customHeight="true" outlineLevel="0" collapsed="false">
      <c r="K388" s="1"/>
      <c r="L388" s="1"/>
      <c r="M388" s="1"/>
      <c r="N388" s="1"/>
    </row>
    <row r="389" s="571" customFormat="true" ht="17.1" hidden="false" customHeight="true" outlineLevel="0" collapsed="false">
      <c r="K389" s="1"/>
      <c r="L389" s="1"/>
      <c r="M389" s="1"/>
      <c r="N389" s="1"/>
    </row>
    <row r="390" s="571" customFormat="true" ht="17.1" hidden="false" customHeight="true" outlineLevel="0" collapsed="false">
      <c r="K390" s="1"/>
      <c r="L390" s="1"/>
      <c r="M390" s="1"/>
      <c r="N390" s="1"/>
    </row>
    <row r="391" s="571" customFormat="true" ht="17.1" hidden="false" customHeight="true" outlineLevel="0" collapsed="false">
      <c r="K391" s="1"/>
      <c r="L391" s="1"/>
      <c r="M391" s="1"/>
      <c r="N391" s="1"/>
    </row>
    <row r="392" s="571" customFormat="true" ht="17.1" hidden="false" customHeight="true" outlineLevel="0" collapsed="false">
      <c r="K392" s="1"/>
      <c r="L392" s="1"/>
      <c r="M392" s="1"/>
      <c r="N392" s="1"/>
    </row>
    <row r="393" s="571" customFormat="true" ht="17.1" hidden="false" customHeight="true" outlineLevel="0" collapsed="false">
      <c r="K393" s="1"/>
      <c r="L393" s="1"/>
      <c r="M393" s="1"/>
      <c r="N393" s="1"/>
    </row>
    <row r="394" s="571" customFormat="true" ht="17.1" hidden="false" customHeight="true" outlineLevel="0" collapsed="false">
      <c r="K394" s="1"/>
      <c r="L394" s="1"/>
      <c r="M394" s="1"/>
      <c r="N394" s="1"/>
    </row>
    <row r="395" s="571" customFormat="true" ht="17.1" hidden="false" customHeight="true" outlineLevel="0" collapsed="false">
      <c r="K395" s="1"/>
      <c r="L395" s="1"/>
      <c r="M395" s="1"/>
      <c r="N395" s="1"/>
    </row>
    <row r="396" s="571" customFormat="true" ht="17.1" hidden="false" customHeight="true" outlineLevel="0" collapsed="false">
      <c r="K396" s="1"/>
      <c r="L396" s="1"/>
      <c r="M396" s="1"/>
      <c r="N396" s="1"/>
    </row>
    <row r="397" s="571" customFormat="true" ht="17.1" hidden="false" customHeight="true" outlineLevel="0" collapsed="false">
      <c r="K397" s="1"/>
      <c r="L397" s="1"/>
      <c r="M397" s="1"/>
      <c r="N397" s="1"/>
    </row>
    <row r="398" s="571" customFormat="true" ht="17.1" hidden="false" customHeight="true" outlineLevel="0" collapsed="false">
      <c r="K398" s="1"/>
      <c r="L398" s="1"/>
      <c r="M398" s="1"/>
      <c r="N398" s="1"/>
    </row>
    <row r="399" s="571" customFormat="true" ht="17.1" hidden="false" customHeight="true" outlineLevel="0" collapsed="false">
      <c r="K399" s="1"/>
      <c r="L399" s="1"/>
      <c r="M399" s="1"/>
      <c r="N399" s="1"/>
    </row>
    <row r="400" s="571" customFormat="true" ht="17.1" hidden="false" customHeight="true" outlineLevel="0" collapsed="false">
      <c r="K400" s="1"/>
      <c r="L400" s="1"/>
      <c r="M400" s="1"/>
      <c r="N400" s="1"/>
    </row>
    <row r="401" s="571" customFormat="true" ht="17.1" hidden="false" customHeight="true" outlineLevel="0" collapsed="false">
      <c r="K401" s="1"/>
      <c r="L401" s="1"/>
      <c r="M401" s="1"/>
      <c r="N401" s="1"/>
    </row>
    <row r="402" s="571" customFormat="true" ht="17.1" hidden="false" customHeight="true" outlineLevel="0" collapsed="false">
      <c r="K402" s="1"/>
      <c r="L402" s="1"/>
      <c r="M402" s="1"/>
      <c r="N402" s="1"/>
    </row>
    <row r="403" s="571" customFormat="true" ht="17.1" hidden="false" customHeight="true" outlineLevel="0" collapsed="false">
      <c r="K403" s="1"/>
      <c r="L403" s="1"/>
      <c r="M403" s="1"/>
      <c r="N403" s="1"/>
    </row>
    <row r="404" s="571" customFormat="true" ht="17.1" hidden="false" customHeight="true" outlineLevel="0" collapsed="false">
      <c r="K404" s="1"/>
      <c r="L404" s="1"/>
      <c r="M404" s="1"/>
      <c r="N404" s="1"/>
    </row>
    <row r="405" s="571" customFormat="true" ht="17.1" hidden="false" customHeight="true" outlineLevel="0" collapsed="false">
      <c r="K405" s="1"/>
      <c r="L405" s="1"/>
      <c r="M405" s="1"/>
      <c r="N405" s="1"/>
    </row>
    <row r="406" s="571" customFormat="true" ht="17.1" hidden="false" customHeight="true" outlineLevel="0" collapsed="false">
      <c r="K406" s="1"/>
      <c r="L406" s="1"/>
      <c r="M406" s="1"/>
      <c r="N406" s="1"/>
    </row>
    <row r="407" s="571" customFormat="true" ht="17.1" hidden="false" customHeight="true" outlineLevel="0" collapsed="false">
      <c r="K407" s="1"/>
      <c r="L407" s="1"/>
      <c r="M407" s="1"/>
      <c r="N407" s="1"/>
    </row>
    <row r="408" s="571" customFormat="true" ht="17.1" hidden="false" customHeight="true" outlineLevel="0" collapsed="false">
      <c r="K408" s="1"/>
      <c r="L408" s="1"/>
      <c r="M408" s="1"/>
      <c r="N408" s="1"/>
    </row>
    <row r="409" s="571" customFormat="true" ht="17.1" hidden="false" customHeight="true" outlineLevel="0" collapsed="false">
      <c r="K409" s="1"/>
      <c r="L409" s="1"/>
      <c r="M409" s="1"/>
      <c r="N409" s="1"/>
    </row>
    <row r="410" s="571" customFormat="true" ht="17.1" hidden="false" customHeight="true" outlineLevel="0" collapsed="false">
      <c r="K410" s="1"/>
      <c r="L410" s="1"/>
      <c r="M410" s="1"/>
      <c r="N410" s="1"/>
    </row>
    <row r="411" s="571" customFormat="true" ht="17.1" hidden="false" customHeight="true" outlineLevel="0" collapsed="false">
      <c r="K411" s="1"/>
      <c r="L411" s="1"/>
      <c r="M411" s="1"/>
      <c r="N411" s="1"/>
    </row>
    <row r="412" s="571" customFormat="true" ht="17.1" hidden="false" customHeight="true" outlineLevel="0" collapsed="false">
      <c r="K412" s="1"/>
      <c r="L412" s="1"/>
      <c r="M412" s="1"/>
      <c r="N412" s="1"/>
    </row>
    <row r="413" s="571" customFormat="true" ht="17.1" hidden="false" customHeight="true" outlineLevel="0" collapsed="false">
      <c r="K413" s="1"/>
      <c r="L413" s="1"/>
      <c r="M413" s="1"/>
      <c r="N413" s="1"/>
    </row>
    <row r="414" s="571" customFormat="true" ht="17.1" hidden="false" customHeight="true" outlineLevel="0" collapsed="false">
      <c r="K414" s="1"/>
      <c r="L414" s="1"/>
      <c r="M414" s="1"/>
      <c r="N414" s="1"/>
    </row>
    <row r="415" s="571" customFormat="true" ht="17.1" hidden="false" customHeight="true" outlineLevel="0" collapsed="false">
      <c r="K415" s="1"/>
      <c r="L415" s="1"/>
      <c r="M415" s="1"/>
      <c r="N415" s="1"/>
    </row>
    <row r="416" s="571" customFormat="true" ht="17.1" hidden="false" customHeight="true" outlineLevel="0" collapsed="false">
      <c r="K416" s="1"/>
      <c r="L416" s="1"/>
      <c r="M416" s="1"/>
      <c r="N416" s="1"/>
    </row>
    <row r="417" s="571" customFormat="true" ht="17.1" hidden="false" customHeight="true" outlineLevel="0" collapsed="false">
      <c r="K417" s="1"/>
      <c r="L417" s="1"/>
      <c r="M417" s="1"/>
      <c r="N417" s="1"/>
    </row>
    <row r="418" s="571" customFormat="true" ht="17.1" hidden="false" customHeight="true" outlineLevel="0" collapsed="false">
      <c r="K418" s="1"/>
      <c r="L418" s="1"/>
      <c r="M418" s="1"/>
      <c r="N418" s="1"/>
    </row>
    <row r="419" s="571" customFormat="true" ht="17.1" hidden="false" customHeight="true" outlineLevel="0" collapsed="false">
      <c r="K419" s="1"/>
      <c r="L419" s="1"/>
      <c r="M419" s="1"/>
      <c r="N419" s="1"/>
    </row>
    <row r="420" s="571" customFormat="true" ht="17.1" hidden="false" customHeight="true" outlineLevel="0" collapsed="false">
      <c r="K420" s="1"/>
      <c r="L420" s="1"/>
      <c r="M420" s="1"/>
      <c r="N420" s="1"/>
    </row>
    <row r="421" s="571" customFormat="true" ht="17.1" hidden="false" customHeight="true" outlineLevel="0" collapsed="false">
      <c r="K421" s="1"/>
      <c r="L421" s="1"/>
      <c r="M421" s="1"/>
      <c r="N421" s="1"/>
    </row>
    <row r="422" s="571" customFormat="true" ht="17.1" hidden="false" customHeight="true" outlineLevel="0" collapsed="false">
      <c r="K422" s="1"/>
      <c r="L422" s="1"/>
      <c r="M422" s="1"/>
      <c r="N422" s="1"/>
    </row>
    <row r="423" s="571" customFormat="true" ht="17.1" hidden="false" customHeight="true" outlineLevel="0" collapsed="false">
      <c r="K423" s="1"/>
      <c r="L423" s="1"/>
      <c r="M423" s="1"/>
      <c r="N423" s="1"/>
    </row>
    <row r="424" s="571" customFormat="true" ht="17.1" hidden="false" customHeight="true" outlineLevel="0" collapsed="false">
      <c r="K424" s="1"/>
      <c r="L424" s="1"/>
      <c r="M424" s="1"/>
      <c r="N424" s="1"/>
    </row>
    <row r="425" s="571" customFormat="true" ht="17.1" hidden="false" customHeight="true" outlineLevel="0" collapsed="false">
      <c r="K425" s="1"/>
      <c r="L425" s="1"/>
      <c r="M425" s="1"/>
      <c r="N425" s="1"/>
    </row>
    <row r="426" s="571" customFormat="true" ht="17.1" hidden="false" customHeight="true" outlineLevel="0" collapsed="false">
      <c r="K426" s="1"/>
      <c r="L426" s="1"/>
      <c r="M426" s="1"/>
      <c r="N426" s="1"/>
    </row>
    <row r="427" s="571" customFormat="true" ht="17.1" hidden="false" customHeight="true" outlineLevel="0" collapsed="false">
      <c r="K427" s="1"/>
      <c r="L427" s="1"/>
      <c r="M427" s="1"/>
      <c r="N427" s="1"/>
    </row>
    <row r="428" s="571" customFormat="true" ht="17.1" hidden="false" customHeight="true" outlineLevel="0" collapsed="false">
      <c r="K428" s="1"/>
      <c r="L428" s="1"/>
      <c r="M428" s="1"/>
      <c r="N428" s="1"/>
    </row>
    <row r="429" s="571" customFormat="true" ht="17.1" hidden="false" customHeight="true" outlineLevel="0" collapsed="false">
      <c r="K429" s="1"/>
      <c r="L429" s="1"/>
      <c r="M429" s="1"/>
      <c r="N429" s="1"/>
    </row>
    <row r="430" s="571" customFormat="true" ht="17.1" hidden="false" customHeight="true" outlineLevel="0" collapsed="false">
      <c r="K430" s="1"/>
      <c r="L430" s="1"/>
      <c r="M430" s="1"/>
      <c r="N430" s="1"/>
    </row>
    <row r="431" s="571" customFormat="true" ht="17.1" hidden="false" customHeight="true" outlineLevel="0" collapsed="false">
      <c r="K431" s="1"/>
      <c r="L431" s="1"/>
      <c r="M431" s="1"/>
      <c r="N431" s="1"/>
    </row>
    <row r="432" s="571" customFormat="true" ht="17.1" hidden="false" customHeight="true" outlineLevel="0" collapsed="false">
      <c r="K432" s="1"/>
      <c r="L432" s="1"/>
      <c r="M432" s="1"/>
      <c r="N432" s="1"/>
    </row>
    <row r="433" s="571" customFormat="true" ht="17.1" hidden="false" customHeight="true" outlineLevel="0" collapsed="false">
      <c r="K433" s="1"/>
      <c r="L433" s="1"/>
      <c r="M433" s="1"/>
      <c r="N433" s="1"/>
    </row>
    <row r="434" s="571" customFormat="true" ht="17.1" hidden="false" customHeight="true" outlineLevel="0" collapsed="false">
      <c r="K434" s="1"/>
      <c r="L434" s="1"/>
      <c r="M434" s="1"/>
      <c r="N434" s="1"/>
    </row>
    <row r="435" s="571" customFormat="true" ht="17.1" hidden="false" customHeight="true" outlineLevel="0" collapsed="false">
      <c r="K435" s="1"/>
      <c r="L435" s="1"/>
      <c r="M435" s="1"/>
      <c r="N435" s="1"/>
    </row>
    <row r="436" s="571" customFormat="true" ht="17.1" hidden="false" customHeight="true" outlineLevel="0" collapsed="false">
      <c r="K436" s="1"/>
      <c r="L436" s="1"/>
      <c r="M436" s="1"/>
      <c r="N436" s="1"/>
    </row>
    <row r="437" s="571" customFormat="true" ht="17.1" hidden="false" customHeight="true" outlineLevel="0" collapsed="false">
      <c r="K437" s="1"/>
      <c r="L437" s="1"/>
      <c r="M437" s="1"/>
      <c r="N437" s="1"/>
    </row>
    <row r="438" s="571" customFormat="true" ht="17.1" hidden="false" customHeight="true" outlineLevel="0" collapsed="false">
      <c r="K438" s="1"/>
      <c r="L438" s="1"/>
      <c r="M438" s="1"/>
      <c r="N438" s="1"/>
    </row>
    <row r="439" s="571" customFormat="true" ht="17.1" hidden="false" customHeight="true" outlineLevel="0" collapsed="false">
      <c r="K439" s="1"/>
      <c r="L439" s="1"/>
      <c r="M439" s="1"/>
      <c r="N439" s="1"/>
    </row>
    <row r="440" s="571" customFormat="true" ht="17.1" hidden="false" customHeight="true" outlineLevel="0" collapsed="false">
      <c r="K440" s="1"/>
      <c r="L440" s="1"/>
      <c r="M440" s="1"/>
      <c r="N440" s="1"/>
    </row>
    <row r="441" s="571" customFormat="true" ht="17.1" hidden="false" customHeight="true" outlineLevel="0" collapsed="false">
      <c r="K441" s="1"/>
      <c r="L441" s="1"/>
      <c r="M441" s="1"/>
      <c r="N441" s="1"/>
    </row>
    <row r="442" s="571" customFormat="true" ht="17.1" hidden="false" customHeight="true" outlineLevel="0" collapsed="false">
      <c r="K442" s="1"/>
      <c r="L442" s="1"/>
      <c r="M442" s="1"/>
      <c r="N442" s="1"/>
    </row>
    <row r="443" s="571" customFormat="true" ht="17.1" hidden="false" customHeight="true" outlineLevel="0" collapsed="false">
      <c r="K443" s="1"/>
      <c r="L443" s="1"/>
      <c r="M443" s="1"/>
      <c r="N443" s="1"/>
    </row>
    <row r="444" s="571" customFormat="true" ht="17.1" hidden="false" customHeight="true" outlineLevel="0" collapsed="false">
      <c r="K444" s="1"/>
      <c r="L444" s="1"/>
      <c r="M444" s="1"/>
      <c r="N444" s="1"/>
    </row>
    <row r="445" s="571" customFormat="true" ht="17.1" hidden="false" customHeight="true" outlineLevel="0" collapsed="false">
      <c r="K445" s="1"/>
      <c r="L445" s="1"/>
      <c r="M445" s="1"/>
      <c r="N445" s="1"/>
    </row>
    <row r="446" s="571" customFormat="true" ht="17.1" hidden="false" customHeight="true" outlineLevel="0" collapsed="false">
      <c r="K446" s="1"/>
      <c r="L446" s="1"/>
      <c r="M446" s="1"/>
      <c r="N446" s="1"/>
    </row>
    <row r="447" s="571" customFormat="true" ht="17.1" hidden="false" customHeight="true" outlineLevel="0" collapsed="false">
      <c r="K447" s="1"/>
      <c r="L447" s="1"/>
      <c r="M447" s="1"/>
      <c r="N447" s="1"/>
    </row>
    <row r="448" s="571" customFormat="true" ht="17.1" hidden="false" customHeight="true" outlineLevel="0" collapsed="false">
      <c r="K448" s="1"/>
      <c r="L448" s="1"/>
      <c r="M448" s="1"/>
      <c r="N448" s="1"/>
    </row>
    <row r="449" s="571" customFormat="true" ht="17.1" hidden="false" customHeight="true" outlineLevel="0" collapsed="false">
      <c r="K449" s="1"/>
      <c r="L449" s="1"/>
      <c r="M449" s="1"/>
      <c r="N449" s="1"/>
    </row>
    <row r="450" s="571" customFormat="true" ht="17.1" hidden="false" customHeight="true" outlineLevel="0" collapsed="false">
      <c r="K450" s="1"/>
      <c r="L450" s="1"/>
      <c r="M450" s="1"/>
      <c r="N450" s="1"/>
    </row>
    <row r="451" s="571" customFormat="true" ht="17.1" hidden="false" customHeight="true" outlineLevel="0" collapsed="false">
      <c r="K451" s="1"/>
      <c r="L451" s="1"/>
      <c r="M451" s="1"/>
      <c r="N451" s="1"/>
    </row>
    <row r="452" s="571" customFormat="true" ht="17.1" hidden="false" customHeight="true" outlineLevel="0" collapsed="false">
      <c r="K452" s="1"/>
      <c r="L452" s="1"/>
      <c r="M452" s="1"/>
      <c r="N452" s="1"/>
    </row>
    <row r="453" s="571" customFormat="true" ht="17.1" hidden="false" customHeight="true" outlineLevel="0" collapsed="false">
      <c r="K453" s="1"/>
      <c r="L453" s="1"/>
      <c r="M453" s="1"/>
      <c r="N453" s="1"/>
    </row>
    <row r="454" s="571" customFormat="true" ht="17.1" hidden="false" customHeight="true" outlineLevel="0" collapsed="false">
      <c r="K454" s="1"/>
      <c r="L454" s="1"/>
      <c r="M454" s="1"/>
      <c r="N454" s="1"/>
    </row>
    <row r="455" s="571" customFormat="true" ht="17.1" hidden="false" customHeight="true" outlineLevel="0" collapsed="false">
      <c r="K455" s="1"/>
      <c r="L455" s="1"/>
      <c r="M455" s="1"/>
      <c r="N455" s="1"/>
    </row>
    <row r="456" s="571" customFormat="true" ht="17.1" hidden="false" customHeight="true" outlineLevel="0" collapsed="false">
      <c r="K456" s="1"/>
      <c r="L456" s="1"/>
      <c r="M456" s="1"/>
      <c r="N456" s="1"/>
    </row>
    <row r="457" s="571" customFormat="true" ht="17.1" hidden="false" customHeight="true" outlineLevel="0" collapsed="false">
      <c r="K457" s="1"/>
      <c r="L457" s="1"/>
      <c r="M457" s="1"/>
      <c r="N457" s="1"/>
    </row>
    <row r="458" s="571" customFormat="true" ht="17.1" hidden="false" customHeight="true" outlineLevel="0" collapsed="false">
      <c r="K458" s="1"/>
      <c r="L458" s="1"/>
      <c r="M458" s="1"/>
      <c r="N458" s="1"/>
    </row>
    <row r="459" s="571" customFormat="true" ht="17.1" hidden="false" customHeight="true" outlineLevel="0" collapsed="false">
      <c r="K459" s="1"/>
      <c r="L459" s="1"/>
      <c r="M459" s="1"/>
      <c r="N459" s="1"/>
    </row>
    <row r="460" s="571" customFormat="true" ht="17.1" hidden="false" customHeight="true" outlineLevel="0" collapsed="false">
      <c r="K460" s="1"/>
      <c r="L460" s="1"/>
      <c r="M460" s="1"/>
      <c r="N460" s="1"/>
    </row>
    <row r="461" s="571" customFormat="true" ht="17.1" hidden="false" customHeight="true" outlineLevel="0" collapsed="false">
      <c r="K461" s="1"/>
      <c r="L461" s="1"/>
      <c r="M461" s="1"/>
      <c r="N461" s="1"/>
    </row>
    <row r="462" s="571" customFormat="true" ht="17.1" hidden="false" customHeight="true" outlineLevel="0" collapsed="false">
      <c r="K462" s="1"/>
      <c r="L462" s="1"/>
      <c r="M462" s="1"/>
      <c r="N462" s="1"/>
    </row>
    <row r="463" s="571" customFormat="true" ht="17.1" hidden="false" customHeight="true" outlineLevel="0" collapsed="false">
      <c r="K463" s="1"/>
      <c r="L463" s="1"/>
      <c r="M463" s="1"/>
      <c r="N463" s="1"/>
    </row>
    <row r="464" s="571" customFormat="true" ht="17.1" hidden="false" customHeight="true" outlineLevel="0" collapsed="false">
      <c r="K464" s="1"/>
      <c r="L464" s="1"/>
      <c r="M464" s="1"/>
      <c r="N464" s="1"/>
    </row>
    <row r="465" s="571" customFormat="true" ht="17.1" hidden="false" customHeight="true" outlineLevel="0" collapsed="false">
      <c r="K465" s="1"/>
      <c r="L465" s="1"/>
      <c r="M465" s="1"/>
      <c r="N465" s="1"/>
    </row>
    <row r="466" s="571" customFormat="true" ht="17.1" hidden="false" customHeight="true" outlineLevel="0" collapsed="false">
      <c r="K466" s="1"/>
      <c r="L466" s="1"/>
      <c r="M466" s="1"/>
      <c r="N466" s="1"/>
    </row>
    <row r="467" s="571" customFormat="true" ht="17.1" hidden="false" customHeight="true" outlineLevel="0" collapsed="false">
      <c r="K467" s="1"/>
      <c r="L467" s="1"/>
      <c r="M467" s="1"/>
      <c r="N467" s="1"/>
    </row>
    <row r="468" s="571" customFormat="true" ht="17.1" hidden="false" customHeight="true" outlineLevel="0" collapsed="false">
      <c r="K468" s="1"/>
      <c r="L468" s="1"/>
      <c r="M468" s="1"/>
      <c r="N468" s="1"/>
    </row>
    <row r="469" s="571" customFormat="true" ht="17.1" hidden="false" customHeight="true" outlineLevel="0" collapsed="false">
      <c r="K469" s="1"/>
      <c r="L469" s="1"/>
      <c r="M469" s="1"/>
      <c r="N469" s="1"/>
    </row>
    <row r="470" s="571" customFormat="true" ht="17.1" hidden="false" customHeight="true" outlineLevel="0" collapsed="false">
      <c r="K470" s="1"/>
      <c r="L470" s="1"/>
      <c r="M470" s="1"/>
      <c r="N470" s="1"/>
    </row>
    <row r="471" s="571" customFormat="true" ht="17.1" hidden="false" customHeight="true" outlineLevel="0" collapsed="false">
      <c r="K471" s="1"/>
      <c r="L471" s="1"/>
      <c r="M471" s="1"/>
      <c r="N471" s="1"/>
    </row>
    <row r="472" s="571" customFormat="true" ht="17.1" hidden="false" customHeight="true" outlineLevel="0" collapsed="false">
      <c r="K472" s="1"/>
      <c r="L472" s="1"/>
      <c r="M472" s="1"/>
      <c r="N472" s="1"/>
    </row>
    <row r="473" s="571" customFormat="true" ht="17.1" hidden="false" customHeight="true" outlineLevel="0" collapsed="false">
      <c r="K473" s="1"/>
      <c r="L473" s="1"/>
      <c r="M473" s="1"/>
      <c r="N473" s="1"/>
    </row>
    <row r="474" s="571" customFormat="true" ht="17.1" hidden="false" customHeight="true" outlineLevel="0" collapsed="false">
      <c r="K474" s="1"/>
      <c r="L474" s="1"/>
      <c r="M474" s="1"/>
      <c r="N474" s="1"/>
    </row>
    <row r="475" s="571" customFormat="true" ht="17.1" hidden="false" customHeight="true" outlineLevel="0" collapsed="false">
      <c r="K475" s="1"/>
      <c r="L475" s="1"/>
      <c r="M475" s="1"/>
      <c r="N475" s="1"/>
    </row>
    <row r="476" s="571" customFormat="true" ht="17.1" hidden="false" customHeight="true" outlineLevel="0" collapsed="false">
      <c r="K476" s="1"/>
      <c r="L476" s="1"/>
      <c r="M476" s="1"/>
      <c r="N476" s="1"/>
    </row>
    <row r="477" s="571" customFormat="true" ht="17.1" hidden="false" customHeight="true" outlineLevel="0" collapsed="false">
      <c r="K477" s="1"/>
      <c r="L477" s="1"/>
      <c r="M477" s="1"/>
      <c r="N477" s="1"/>
    </row>
    <row r="478" s="571" customFormat="true" ht="17.1" hidden="false" customHeight="true" outlineLevel="0" collapsed="false">
      <c r="K478" s="1"/>
      <c r="L478" s="1"/>
      <c r="M478" s="1"/>
      <c r="N478" s="1"/>
    </row>
    <row r="479" s="571" customFormat="true" ht="17.1" hidden="false" customHeight="true" outlineLevel="0" collapsed="false">
      <c r="K479" s="1"/>
      <c r="L479" s="1"/>
      <c r="M479" s="1"/>
      <c r="N479" s="1"/>
    </row>
    <row r="480" s="571" customFormat="true" ht="17.1" hidden="false" customHeight="true" outlineLevel="0" collapsed="false">
      <c r="K480" s="1"/>
      <c r="L480" s="1"/>
      <c r="M480" s="1"/>
      <c r="N480" s="1"/>
    </row>
    <row r="481" s="571" customFormat="true" ht="17.1" hidden="false" customHeight="true" outlineLevel="0" collapsed="false">
      <c r="K481" s="1"/>
      <c r="L481" s="1"/>
      <c r="M481" s="1"/>
      <c r="N481" s="1"/>
    </row>
    <row r="482" s="571" customFormat="true" ht="17.1" hidden="false" customHeight="true" outlineLevel="0" collapsed="false">
      <c r="K482" s="1"/>
      <c r="L482" s="1"/>
      <c r="M482" s="1"/>
      <c r="N482" s="1"/>
    </row>
    <row r="483" s="571" customFormat="true" ht="17.1" hidden="false" customHeight="true" outlineLevel="0" collapsed="false">
      <c r="K483" s="1"/>
      <c r="L483" s="1"/>
      <c r="M483" s="1"/>
      <c r="N483" s="1"/>
    </row>
    <row r="484" s="571" customFormat="true" ht="17.1" hidden="false" customHeight="true" outlineLevel="0" collapsed="false">
      <c r="K484" s="1"/>
      <c r="L484" s="1"/>
      <c r="M484" s="1"/>
      <c r="N484" s="1"/>
    </row>
    <row r="485" s="571" customFormat="true" ht="17.1" hidden="false" customHeight="true" outlineLevel="0" collapsed="false">
      <c r="K485" s="1"/>
      <c r="L485" s="1"/>
      <c r="M485" s="1"/>
      <c r="N485" s="1"/>
    </row>
    <row r="486" s="571" customFormat="true" ht="17.1" hidden="false" customHeight="true" outlineLevel="0" collapsed="false">
      <c r="K486" s="1"/>
      <c r="L486" s="1"/>
      <c r="M486" s="1"/>
      <c r="N486" s="1"/>
    </row>
    <row r="487" s="571" customFormat="true" ht="17.1" hidden="false" customHeight="true" outlineLevel="0" collapsed="false">
      <c r="K487" s="1"/>
      <c r="L487" s="1"/>
      <c r="M487" s="1"/>
      <c r="N487" s="1"/>
    </row>
    <row r="488" s="571" customFormat="true" ht="17.1" hidden="false" customHeight="true" outlineLevel="0" collapsed="false">
      <c r="K488" s="1"/>
      <c r="L488" s="1"/>
      <c r="M488" s="1"/>
      <c r="N488" s="1"/>
    </row>
    <row r="489" s="571" customFormat="true" ht="17.1" hidden="false" customHeight="true" outlineLevel="0" collapsed="false">
      <c r="K489" s="1"/>
      <c r="L489" s="1"/>
      <c r="M489" s="1"/>
      <c r="N489" s="1"/>
    </row>
    <row r="490" s="571" customFormat="true" ht="17.1" hidden="false" customHeight="true" outlineLevel="0" collapsed="false">
      <c r="K490" s="1"/>
      <c r="L490" s="1"/>
      <c r="M490" s="1"/>
      <c r="N490" s="1"/>
    </row>
    <row r="491" s="571" customFormat="true" ht="17.1" hidden="false" customHeight="true" outlineLevel="0" collapsed="false">
      <c r="K491" s="1"/>
      <c r="L491" s="1"/>
      <c r="M491" s="1"/>
      <c r="N491" s="1"/>
    </row>
    <row r="492" s="571" customFormat="true" ht="17.1" hidden="false" customHeight="true" outlineLevel="0" collapsed="false">
      <c r="K492" s="1"/>
      <c r="L492" s="1"/>
      <c r="M492" s="1"/>
      <c r="N492" s="1"/>
    </row>
    <row r="493" s="571" customFormat="true" ht="17.1" hidden="false" customHeight="true" outlineLevel="0" collapsed="false">
      <c r="K493" s="1"/>
      <c r="L493" s="1"/>
      <c r="M493" s="1"/>
      <c r="N493" s="1"/>
    </row>
    <row r="494" s="571" customFormat="true" ht="17.1" hidden="false" customHeight="true" outlineLevel="0" collapsed="false">
      <c r="K494" s="1"/>
      <c r="L494" s="1"/>
      <c r="M494" s="1"/>
      <c r="N494" s="1"/>
    </row>
    <row r="495" s="571" customFormat="true" ht="17.1" hidden="false" customHeight="true" outlineLevel="0" collapsed="false">
      <c r="K495" s="1"/>
      <c r="L495" s="1"/>
      <c r="M495" s="1"/>
      <c r="N495" s="1"/>
    </row>
    <row r="496" s="571" customFormat="true" ht="17.1" hidden="false" customHeight="true" outlineLevel="0" collapsed="false">
      <c r="K496" s="1"/>
      <c r="L496" s="1"/>
      <c r="M496" s="1"/>
      <c r="N496" s="1"/>
    </row>
    <row r="497" s="571" customFormat="true" ht="17.1" hidden="false" customHeight="true" outlineLevel="0" collapsed="false">
      <c r="K497" s="1"/>
      <c r="L497" s="1"/>
      <c r="M497" s="1"/>
      <c r="N497" s="1"/>
    </row>
    <row r="498" s="571" customFormat="true" ht="17.1" hidden="false" customHeight="true" outlineLevel="0" collapsed="false">
      <c r="K498" s="1"/>
      <c r="L498" s="1"/>
      <c r="M498" s="1"/>
      <c r="N498" s="1"/>
    </row>
    <row r="499" s="571" customFormat="true" ht="17.1" hidden="false" customHeight="true" outlineLevel="0" collapsed="false">
      <c r="K499" s="1"/>
      <c r="L499" s="1"/>
      <c r="M499" s="1"/>
      <c r="N499" s="1"/>
    </row>
    <row r="500" s="571" customFormat="true" ht="17.1" hidden="false" customHeight="true" outlineLevel="0" collapsed="false">
      <c r="K500" s="1"/>
      <c r="L500" s="1"/>
      <c r="M500" s="1"/>
      <c r="N500" s="1"/>
    </row>
    <row r="501" s="571" customFormat="true" ht="17.1" hidden="false" customHeight="true" outlineLevel="0" collapsed="false">
      <c r="K501" s="1"/>
      <c r="L501" s="1"/>
      <c r="M501" s="1"/>
      <c r="N501" s="1"/>
    </row>
    <row r="502" s="571" customFormat="true" ht="17.1" hidden="false" customHeight="true" outlineLevel="0" collapsed="false">
      <c r="K502" s="1"/>
      <c r="L502" s="1"/>
      <c r="M502" s="1"/>
      <c r="N502" s="1"/>
    </row>
    <row r="503" s="571" customFormat="true" ht="17.1" hidden="false" customHeight="true" outlineLevel="0" collapsed="false">
      <c r="K503" s="1"/>
      <c r="L503" s="1"/>
      <c r="M503" s="1"/>
      <c r="N503" s="1"/>
    </row>
    <row r="504" s="571" customFormat="true" ht="17.1" hidden="false" customHeight="true" outlineLevel="0" collapsed="false">
      <c r="K504" s="1"/>
      <c r="L504" s="1"/>
      <c r="M504" s="1"/>
      <c r="N504" s="1"/>
    </row>
    <row r="505" s="571" customFormat="true" ht="17.1" hidden="false" customHeight="true" outlineLevel="0" collapsed="false">
      <c r="K505" s="1"/>
      <c r="L505" s="1"/>
      <c r="M505" s="1"/>
      <c r="N505" s="1"/>
    </row>
    <row r="506" s="571" customFormat="true" ht="17.1" hidden="false" customHeight="true" outlineLevel="0" collapsed="false">
      <c r="K506" s="1"/>
      <c r="L506" s="1"/>
      <c r="M506" s="1"/>
      <c r="N506" s="1"/>
    </row>
    <row r="507" s="571" customFormat="true" ht="17.1" hidden="false" customHeight="true" outlineLevel="0" collapsed="false">
      <c r="K507" s="1"/>
      <c r="L507" s="1"/>
      <c r="M507" s="1"/>
      <c r="N507" s="1"/>
    </row>
    <row r="508" s="571" customFormat="true" ht="17.1" hidden="false" customHeight="true" outlineLevel="0" collapsed="false">
      <c r="K508" s="1"/>
      <c r="L508" s="1"/>
      <c r="M508" s="1"/>
      <c r="N508" s="1"/>
    </row>
    <row r="509" s="571" customFormat="true" ht="17.1" hidden="false" customHeight="true" outlineLevel="0" collapsed="false">
      <c r="K509" s="1"/>
      <c r="L509" s="1"/>
      <c r="M509" s="1"/>
      <c r="N509" s="1"/>
    </row>
    <row r="510" s="571" customFormat="true" ht="17.1" hidden="false" customHeight="true" outlineLevel="0" collapsed="false">
      <c r="K510" s="1"/>
      <c r="L510" s="1"/>
      <c r="M510" s="1"/>
      <c r="N510" s="1"/>
    </row>
    <row r="511" s="571" customFormat="true" ht="17.1" hidden="false" customHeight="true" outlineLevel="0" collapsed="false">
      <c r="K511" s="1"/>
      <c r="L511" s="1"/>
      <c r="M511" s="1"/>
      <c r="N511" s="1"/>
    </row>
    <row r="512" s="571" customFormat="true" ht="17.1" hidden="false" customHeight="true" outlineLevel="0" collapsed="false">
      <c r="K512" s="1"/>
      <c r="L512" s="1"/>
      <c r="M512" s="1"/>
      <c r="N512" s="1"/>
    </row>
    <row r="513" s="571" customFormat="true" ht="17.1" hidden="false" customHeight="true" outlineLevel="0" collapsed="false">
      <c r="K513" s="1"/>
      <c r="L513" s="1"/>
      <c r="M513" s="1"/>
      <c r="N513" s="1"/>
    </row>
    <row r="514" s="571" customFormat="true" ht="17.1" hidden="false" customHeight="true" outlineLevel="0" collapsed="false">
      <c r="K514" s="1"/>
      <c r="L514" s="1"/>
      <c r="M514" s="1"/>
      <c r="N514" s="1"/>
    </row>
    <row r="515" s="571" customFormat="true" ht="17.1" hidden="false" customHeight="true" outlineLevel="0" collapsed="false">
      <c r="K515" s="1"/>
      <c r="L515" s="1"/>
      <c r="M515" s="1"/>
      <c r="N515" s="1"/>
    </row>
    <row r="516" s="571" customFormat="true" ht="17.1" hidden="false" customHeight="true" outlineLevel="0" collapsed="false">
      <c r="K516" s="1"/>
      <c r="L516" s="1"/>
      <c r="M516" s="1"/>
      <c r="N516" s="1"/>
    </row>
    <row r="517" s="571" customFormat="true" ht="17.1" hidden="false" customHeight="true" outlineLevel="0" collapsed="false">
      <c r="K517" s="1"/>
      <c r="L517" s="1"/>
      <c r="M517" s="1"/>
      <c r="N517" s="1"/>
    </row>
    <row r="518" s="571" customFormat="true" ht="17.1" hidden="false" customHeight="true" outlineLevel="0" collapsed="false">
      <c r="K518" s="1"/>
      <c r="L518" s="1"/>
      <c r="M518" s="1"/>
      <c r="N518" s="1"/>
    </row>
    <row r="519" s="571" customFormat="true" ht="17.1" hidden="false" customHeight="true" outlineLevel="0" collapsed="false">
      <c r="K519" s="1"/>
      <c r="L519" s="1"/>
      <c r="M519" s="1"/>
      <c r="N519" s="1"/>
    </row>
    <row r="520" s="571" customFormat="true" ht="17.1" hidden="false" customHeight="true" outlineLevel="0" collapsed="false">
      <c r="K520" s="1"/>
      <c r="L520" s="1"/>
      <c r="M520" s="1"/>
      <c r="N520" s="1"/>
    </row>
    <row r="521" s="571" customFormat="true" ht="17.1" hidden="false" customHeight="true" outlineLevel="0" collapsed="false">
      <c r="K521" s="1"/>
      <c r="L521" s="1"/>
      <c r="M521" s="1"/>
      <c r="N521" s="1"/>
    </row>
    <row r="522" s="571" customFormat="true" ht="17.1" hidden="false" customHeight="true" outlineLevel="0" collapsed="false">
      <c r="K522" s="1"/>
      <c r="L522" s="1"/>
      <c r="M522" s="1"/>
      <c r="N522" s="1"/>
    </row>
    <row r="523" s="571" customFormat="true" ht="17.1" hidden="false" customHeight="true" outlineLevel="0" collapsed="false">
      <c r="K523" s="1"/>
      <c r="L523" s="1"/>
      <c r="M523" s="1"/>
      <c r="N523" s="1"/>
    </row>
    <row r="524" s="571" customFormat="true" ht="17.1" hidden="false" customHeight="true" outlineLevel="0" collapsed="false">
      <c r="K524" s="1"/>
      <c r="L524" s="1"/>
      <c r="M524" s="1"/>
      <c r="N524" s="1"/>
    </row>
    <row r="525" s="571" customFormat="true" ht="17.1" hidden="false" customHeight="true" outlineLevel="0" collapsed="false">
      <c r="K525" s="1"/>
      <c r="L525" s="1"/>
      <c r="M525" s="1"/>
      <c r="N525" s="1"/>
    </row>
    <row r="526" s="571" customFormat="true" ht="17.1" hidden="false" customHeight="true" outlineLevel="0" collapsed="false">
      <c r="K526" s="1"/>
      <c r="L526" s="1"/>
      <c r="M526" s="1"/>
      <c r="N526" s="1"/>
    </row>
    <row r="527" s="571" customFormat="true" ht="17.1" hidden="false" customHeight="true" outlineLevel="0" collapsed="false">
      <c r="K527" s="1"/>
      <c r="L527" s="1"/>
      <c r="M527" s="1"/>
      <c r="N527" s="1"/>
    </row>
    <row r="528" s="571" customFormat="true" ht="17.1" hidden="false" customHeight="true" outlineLevel="0" collapsed="false">
      <c r="K528" s="1"/>
      <c r="L528" s="1"/>
      <c r="M528" s="1"/>
      <c r="N528" s="1"/>
    </row>
    <row r="529" s="571" customFormat="true" ht="17.1" hidden="false" customHeight="true" outlineLevel="0" collapsed="false">
      <c r="K529" s="1"/>
      <c r="L529" s="1"/>
      <c r="M529" s="1"/>
      <c r="N529" s="1"/>
    </row>
    <row r="530" s="571" customFormat="true" ht="17.1" hidden="false" customHeight="true" outlineLevel="0" collapsed="false">
      <c r="K530" s="1"/>
      <c r="L530" s="1"/>
      <c r="M530" s="1"/>
      <c r="N530" s="1"/>
    </row>
    <row r="531" s="571" customFormat="true" ht="17.1" hidden="false" customHeight="true" outlineLevel="0" collapsed="false">
      <c r="K531" s="1"/>
      <c r="L531" s="1"/>
      <c r="M531" s="1"/>
      <c r="N531" s="1"/>
    </row>
    <row r="532" s="571" customFormat="true" ht="17.1" hidden="false" customHeight="true" outlineLevel="0" collapsed="false">
      <c r="K532" s="1"/>
      <c r="L532" s="1"/>
      <c r="M532" s="1"/>
      <c r="N532" s="1"/>
    </row>
    <row r="533" s="571" customFormat="true" ht="17.1" hidden="false" customHeight="true" outlineLevel="0" collapsed="false">
      <c r="K533" s="1"/>
      <c r="L533" s="1"/>
      <c r="M533" s="1"/>
      <c r="N533" s="1"/>
    </row>
    <row r="534" s="571" customFormat="true" ht="17.1" hidden="false" customHeight="true" outlineLevel="0" collapsed="false">
      <c r="K534" s="1"/>
      <c r="L534" s="1"/>
      <c r="M534" s="1"/>
      <c r="N534" s="1"/>
    </row>
    <row r="535" s="571" customFormat="true" ht="17.1" hidden="false" customHeight="true" outlineLevel="0" collapsed="false">
      <c r="K535" s="1"/>
      <c r="L535" s="1"/>
      <c r="M535" s="1"/>
      <c r="N535" s="1"/>
    </row>
    <row r="536" s="571" customFormat="true" ht="17.1" hidden="false" customHeight="true" outlineLevel="0" collapsed="false">
      <c r="K536" s="1"/>
      <c r="L536" s="1"/>
      <c r="M536" s="1"/>
      <c r="N536" s="1"/>
    </row>
    <row r="537" s="571" customFormat="true" ht="17.1" hidden="false" customHeight="true" outlineLevel="0" collapsed="false">
      <c r="K537" s="1"/>
      <c r="L537" s="1"/>
      <c r="M537" s="1"/>
      <c r="N537" s="1"/>
    </row>
    <row r="538" s="571" customFormat="true" ht="17.1" hidden="false" customHeight="true" outlineLevel="0" collapsed="false">
      <c r="K538" s="1"/>
      <c r="L538" s="1"/>
      <c r="M538" s="1"/>
      <c r="N538" s="1"/>
    </row>
    <row r="539" s="571" customFormat="true" ht="17.1" hidden="false" customHeight="true" outlineLevel="0" collapsed="false">
      <c r="K539" s="1"/>
      <c r="L539" s="1"/>
      <c r="M539" s="1"/>
      <c r="N539" s="1"/>
    </row>
    <row r="540" s="571" customFormat="true" ht="17.1" hidden="false" customHeight="true" outlineLevel="0" collapsed="false">
      <c r="K540" s="1"/>
      <c r="L540" s="1"/>
      <c r="M540" s="1"/>
      <c r="N540" s="1"/>
    </row>
    <row r="541" s="571" customFormat="true" ht="17.1" hidden="false" customHeight="true" outlineLevel="0" collapsed="false">
      <c r="K541" s="1"/>
      <c r="L541" s="1"/>
      <c r="M541" s="1"/>
      <c r="N541" s="1"/>
    </row>
    <row r="542" s="571" customFormat="true" ht="17.1" hidden="false" customHeight="true" outlineLevel="0" collapsed="false">
      <c r="K542" s="1"/>
      <c r="L542" s="1"/>
      <c r="M542" s="1"/>
      <c r="N542" s="1"/>
    </row>
    <row r="543" s="571" customFormat="true" ht="17.1" hidden="false" customHeight="true" outlineLevel="0" collapsed="false">
      <c r="K543" s="1"/>
      <c r="L543" s="1"/>
      <c r="M543" s="1"/>
      <c r="N543" s="1"/>
    </row>
    <row r="544" s="571" customFormat="true" ht="17.1" hidden="false" customHeight="true" outlineLevel="0" collapsed="false">
      <c r="K544" s="1"/>
      <c r="L544" s="1"/>
      <c r="M544" s="1"/>
      <c r="N544" s="1"/>
    </row>
    <row r="545" s="571" customFormat="true" ht="17.1" hidden="false" customHeight="true" outlineLevel="0" collapsed="false">
      <c r="K545" s="1"/>
      <c r="L545" s="1"/>
      <c r="M545" s="1"/>
      <c r="N545" s="1"/>
    </row>
    <row r="546" s="571" customFormat="true" ht="17.1" hidden="false" customHeight="true" outlineLevel="0" collapsed="false">
      <c r="K546" s="1"/>
      <c r="L546" s="1"/>
      <c r="M546" s="1"/>
      <c r="N546" s="1"/>
    </row>
    <row r="547" s="571" customFormat="true" ht="17.1" hidden="false" customHeight="true" outlineLevel="0" collapsed="false">
      <c r="K547" s="1"/>
      <c r="L547" s="1"/>
      <c r="M547" s="1"/>
      <c r="N547" s="1"/>
    </row>
    <row r="548" s="571" customFormat="true" ht="17.1" hidden="false" customHeight="true" outlineLevel="0" collapsed="false">
      <c r="K548" s="1"/>
      <c r="L548" s="1"/>
      <c r="M548" s="1"/>
      <c r="N548" s="1"/>
    </row>
    <row r="549" s="571" customFormat="true" ht="17.1" hidden="false" customHeight="true" outlineLevel="0" collapsed="false">
      <c r="K549" s="1"/>
      <c r="L549" s="1"/>
      <c r="M549" s="1"/>
      <c r="N549" s="1"/>
    </row>
    <row r="550" s="571" customFormat="true" ht="17.1" hidden="false" customHeight="true" outlineLevel="0" collapsed="false">
      <c r="K550" s="1"/>
      <c r="L550" s="1"/>
      <c r="M550" s="1"/>
      <c r="N550" s="1"/>
    </row>
    <row r="551" s="571" customFormat="true" ht="17.1" hidden="false" customHeight="true" outlineLevel="0" collapsed="false">
      <c r="K551" s="1"/>
      <c r="L551" s="1"/>
      <c r="M551" s="1"/>
      <c r="N551" s="1"/>
    </row>
    <row r="552" s="571" customFormat="true" ht="17.1" hidden="false" customHeight="true" outlineLevel="0" collapsed="false">
      <c r="K552" s="1"/>
      <c r="L552" s="1"/>
      <c r="M552" s="1"/>
      <c r="N552" s="1"/>
    </row>
    <row r="553" s="571" customFormat="true" ht="17.1" hidden="false" customHeight="true" outlineLevel="0" collapsed="false">
      <c r="K553" s="1"/>
      <c r="L553" s="1"/>
      <c r="M553" s="1"/>
      <c r="N553" s="1"/>
    </row>
    <row r="554" s="571" customFormat="true" ht="17.1" hidden="false" customHeight="true" outlineLevel="0" collapsed="false">
      <c r="K554" s="1"/>
      <c r="L554" s="1"/>
      <c r="M554" s="1"/>
      <c r="N554" s="1"/>
    </row>
    <row r="555" s="571" customFormat="true" ht="17.1" hidden="false" customHeight="true" outlineLevel="0" collapsed="false">
      <c r="K555" s="1"/>
      <c r="L555" s="1"/>
      <c r="M555" s="1"/>
      <c r="N555" s="1"/>
    </row>
    <row r="556" s="571" customFormat="true" ht="17.1" hidden="false" customHeight="true" outlineLevel="0" collapsed="false">
      <c r="K556" s="1"/>
      <c r="L556" s="1"/>
      <c r="M556" s="1"/>
      <c r="N556" s="1"/>
    </row>
    <row r="557" s="571" customFormat="true" ht="17.1" hidden="false" customHeight="true" outlineLevel="0" collapsed="false">
      <c r="K557" s="1"/>
      <c r="L557" s="1"/>
      <c r="M557" s="1"/>
      <c r="N557" s="1"/>
    </row>
    <row r="558" s="571" customFormat="true" ht="17.1" hidden="false" customHeight="true" outlineLevel="0" collapsed="false">
      <c r="K558" s="1"/>
      <c r="L558" s="1"/>
      <c r="M558" s="1"/>
      <c r="N558" s="1"/>
    </row>
    <row r="559" s="571" customFormat="true" ht="17.1" hidden="false" customHeight="true" outlineLevel="0" collapsed="false">
      <c r="K559" s="1"/>
      <c r="L559" s="1"/>
      <c r="M559" s="1"/>
      <c r="N559" s="1"/>
    </row>
    <row r="560" s="571" customFormat="true" ht="17.1" hidden="false" customHeight="true" outlineLevel="0" collapsed="false">
      <c r="K560" s="1"/>
      <c r="L560" s="1"/>
      <c r="M560" s="1"/>
      <c r="N560" s="1"/>
    </row>
    <row r="561" s="571" customFormat="true" ht="17.1" hidden="false" customHeight="true" outlineLevel="0" collapsed="false">
      <c r="K561" s="1"/>
      <c r="L561" s="1"/>
      <c r="M561" s="1"/>
      <c r="N561" s="1"/>
    </row>
    <row r="562" s="571" customFormat="true" ht="17.1" hidden="false" customHeight="true" outlineLevel="0" collapsed="false">
      <c r="K562" s="1"/>
      <c r="L562" s="1"/>
      <c r="M562" s="1"/>
      <c r="N562" s="1"/>
    </row>
    <row r="563" s="571" customFormat="true" ht="17.1" hidden="false" customHeight="true" outlineLevel="0" collapsed="false">
      <c r="K563" s="1"/>
      <c r="L563" s="1"/>
      <c r="M563" s="1"/>
      <c r="N563" s="1"/>
    </row>
    <row r="564" s="571" customFormat="true" ht="17.1" hidden="false" customHeight="true" outlineLevel="0" collapsed="false">
      <c r="K564" s="1"/>
      <c r="L564" s="1"/>
      <c r="M564" s="1"/>
      <c r="N564" s="1"/>
    </row>
    <row r="565" s="571" customFormat="true" ht="17.1" hidden="false" customHeight="true" outlineLevel="0" collapsed="false">
      <c r="K565" s="1"/>
      <c r="L565" s="1"/>
      <c r="M565" s="1"/>
      <c r="N565" s="1"/>
    </row>
    <row r="566" s="571" customFormat="true" ht="17.1" hidden="false" customHeight="true" outlineLevel="0" collapsed="false">
      <c r="K566" s="1"/>
      <c r="L566" s="1"/>
      <c r="M566" s="1"/>
      <c r="N566" s="1"/>
    </row>
    <row r="567" s="571" customFormat="true" ht="17.1" hidden="false" customHeight="true" outlineLevel="0" collapsed="false">
      <c r="K567" s="1"/>
      <c r="L567" s="1"/>
      <c r="M567" s="1"/>
      <c r="N567" s="1"/>
    </row>
    <row r="568" s="571" customFormat="true" ht="17.1" hidden="false" customHeight="true" outlineLevel="0" collapsed="false">
      <c r="K568" s="1"/>
      <c r="L568" s="1"/>
      <c r="M568" s="1"/>
      <c r="N568" s="1"/>
    </row>
    <row r="569" s="571" customFormat="true" ht="17.1" hidden="false" customHeight="true" outlineLevel="0" collapsed="false">
      <c r="K569" s="1"/>
      <c r="L569" s="1"/>
      <c r="M569" s="1"/>
      <c r="N569" s="1"/>
    </row>
    <row r="570" s="571" customFormat="true" ht="17.1" hidden="false" customHeight="true" outlineLevel="0" collapsed="false">
      <c r="K570" s="1"/>
      <c r="L570" s="1"/>
      <c r="M570" s="1"/>
      <c r="N570" s="1"/>
    </row>
    <row r="571" s="571" customFormat="true" ht="17.1" hidden="false" customHeight="true" outlineLevel="0" collapsed="false">
      <c r="K571" s="1"/>
      <c r="L571" s="1"/>
      <c r="M571" s="1"/>
      <c r="N571" s="1"/>
    </row>
    <row r="572" s="571" customFormat="true" ht="17.1" hidden="false" customHeight="true" outlineLevel="0" collapsed="false">
      <c r="K572" s="1"/>
      <c r="L572" s="1"/>
      <c r="M572" s="1"/>
      <c r="N572" s="1"/>
    </row>
    <row r="573" s="571" customFormat="true" ht="17.1" hidden="false" customHeight="true" outlineLevel="0" collapsed="false">
      <c r="K573" s="1"/>
      <c r="L573" s="1"/>
      <c r="M573" s="1"/>
      <c r="N573" s="1"/>
    </row>
    <row r="574" s="571" customFormat="true" ht="17.1" hidden="false" customHeight="true" outlineLevel="0" collapsed="false">
      <c r="K574" s="1"/>
      <c r="L574" s="1"/>
      <c r="M574" s="1"/>
      <c r="N574" s="1"/>
    </row>
    <row r="575" s="571" customFormat="true" ht="17.1" hidden="false" customHeight="true" outlineLevel="0" collapsed="false">
      <c r="K575" s="1"/>
      <c r="L575" s="1"/>
      <c r="M575" s="1"/>
      <c r="N575" s="1"/>
    </row>
    <row r="576" s="571" customFormat="true" ht="17.1" hidden="false" customHeight="true" outlineLevel="0" collapsed="false">
      <c r="K576" s="1"/>
      <c r="L576" s="1"/>
      <c r="M576" s="1"/>
      <c r="N576" s="1"/>
    </row>
    <row r="577" s="571" customFormat="true" ht="17.1" hidden="false" customHeight="true" outlineLevel="0" collapsed="false">
      <c r="K577" s="1"/>
      <c r="L577" s="1"/>
      <c r="M577" s="1"/>
      <c r="N577" s="1"/>
    </row>
    <row r="578" s="571" customFormat="true" ht="17.1" hidden="false" customHeight="true" outlineLevel="0" collapsed="false">
      <c r="K578" s="1"/>
      <c r="L578" s="1"/>
      <c r="M578" s="1"/>
      <c r="N578" s="1"/>
    </row>
    <row r="579" s="571" customFormat="true" ht="17.1" hidden="false" customHeight="true" outlineLevel="0" collapsed="false">
      <c r="K579" s="1"/>
      <c r="L579" s="1"/>
      <c r="M579" s="1"/>
      <c r="N579" s="1"/>
    </row>
    <row r="580" s="571" customFormat="true" ht="17.1" hidden="false" customHeight="true" outlineLevel="0" collapsed="false">
      <c r="K580" s="1"/>
      <c r="L580" s="1"/>
      <c r="M580" s="1"/>
      <c r="N580" s="1"/>
    </row>
    <row r="581" s="571" customFormat="true" ht="17.1" hidden="false" customHeight="true" outlineLevel="0" collapsed="false">
      <c r="K581" s="1"/>
      <c r="L581" s="1"/>
      <c r="M581" s="1"/>
      <c r="N581" s="1"/>
    </row>
    <row r="582" s="571" customFormat="true" ht="17.1" hidden="false" customHeight="true" outlineLevel="0" collapsed="false">
      <c r="K582" s="1"/>
      <c r="L582" s="1"/>
      <c r="M582" s="1"/>
      <c r="N582" s="1"/>
    </row>
    <row r="583" s="571" customFormat="true" ht="17.1" hidden="false" customHeight="true" outlineLevel="0" collapsed="false">
      <c r="K583" s="1"/>
      <c r="L583" s="1"/>
      <c r="M583" s="1"/>
      <c r="N583" s="1"/>
    </row>
    <row r="584" s="571" customFormat="true" ht="17.1" hidden="false" customHeight="true" outlineLevel="0" collapsed="false">
      <c r="K584" s="1"/>
      <c r="L584" s="1"/>
      <c r="M584" s="1"/>
      <c r="N584" s="1"/>
    </row>
    <row r="585" s="571" customFormat="true" ht="17.1" hidden="false" customHeight="true" outlineLevel="0" collapsed="false">
      <c r="K585" s="1"/>
      <c r="L585" s="1"/>
      <c r="M585" s="1"/>
      <c r="N585" s="1"/>
    </row>
    <row r="586" s="571" customFormat="true" ht="17.1" hidden="false" customHeight="true" outlineLevel="0" collapsed="false">
      <c r="K586" s="1"/>
      <c r="L586" s="1"/>
      <c r="M586" s="1"/>
      <c r="N586" s="1"/>
    </row>
    <row r="587" s="571" customFormat="true" ht="17.1" hidden="false" customHeight="true" outlineLevel="0" collapsed="false">
      <c r="K587" s="1"/>
      <c r="L587" s="1"/>
      <c r="M587" s="1"/>
      <c r="N587" s="1"/>
    </row>
    <row r="588" s="571" customFormat="true" ht="17.1" hidden="false" customHeight="true" outlineLevel="0" collapsed="false">
      <c r="K588" s="1"/>
      <c r="L588" s="1"/>
      <c r="M588" s="1"/>
      <c r="N588" s="1"/>
    </row>
    <row r="589" s="571" customFormat="true" ht="17.1" hidden="false" customHeight="true" outlineLevel="0" collapsed="false">
      <c r="K589" s="1"/>
      <c r="L589" s="1"/>
      <c r="M589" s="1"/>
      <c r="N589" s="1"/>
    </row>
    <row r="590" s="571" customFormat="true" ht="17.1" hidden="false" customHeight="true" outlineLevel="0" collapsed="false">
      <c r="K590" s="1"/>
      <c r="L590" s="1"/>
      <c r="M590" s="1"/>
      <c r="N590" s="1"/>
    </row>
    <row r="591" s="571" customFormat="true" ht="17.1" hidden="false" customHeight="true" outlineLevel="0" collapsed="false">
      <c r="K591" s="1"/>
      <c r="L591" s="1"/>
      <c r="M591" s="1"/>
      <c r="N591" s="1"/>
    </row>
    <row r="592" s="571" customFormat="true" ht="17.1" hidden="false" customHeight="true" outlineLevel="0" collapsed="false">
      <c r="K592" s="1"/>
      <c r="L592" s="1"/>
      <c r="M592" s="1"/>
      <c r="N592" s="1"/>
    </row>
    <row r="593" s="571" customFormat="true" ht="17.1" hidden="false" customHeight="true" outlineLevel="0" collapsed="false">
      <c r="K593" s="1"/>
      <c r="L593" s="1"/>
      <c r="M593" s="1"/>
      <c r="N593" s="1"/>
    </row>
    <row r="594" s="571" customFormat="true" ht="17.1" hidden="false" customHeight="true" outlineLevel="0" collapsed="false">
      <c r="K594" s="1"/>
      <c r="L594" s="1"/>
      <c r="M594" s="1"/>
      <c r="N594" s="1"/>
    </row>
    <row r="595" s="571" customFormat="true" ht="17.1" hidden="false" customHeight="true" outlineLevel="0" collapsed="false">
      <c r="K595" s="1"/>
      <c r="L595" s="1"/>
      <c r="M595" s="1"/>
      <c r="N595" s="1"/>
    </row>
    <row r="596" s="571" customFormat="true" ht="17.1" hidden="false" customHeight="true" outlineLevel="0" collapsed="false">
      <c r="K596" s="1"/>
      <c r="L596" s="1"/>
      <c r="M596" s="1"/>
      <c r="N596" s="1"/>
    </row>
    <row r="597" s="571" customFormat="true" ht="17.1" hidden="false" customHeight="true" outlineLevel="0" collapsed="false">
      <c r="K597" s="1"/>
      <c r="L597" s="1"/>
      <c r="M597" s="1"/>
      <c r="N597" s="1"/>
    </row>
    <row r="598" s="571" customFormat="true" ht="17.1" hidden="false" customHeight="true" outlineLevel="0" collapsed="false">
      <c r="K598" s="1"/>
      <c r="L598" s="1"/>
      <c r="M598" s="1"/>
      <c r="N598" s="1"/>
    </row>
    <row r="599" s="571" customFormat="true" ht="17.1" hidden="false" customHeight="true" outlineLevel="0" collapsed="false">
      <c r="K599" s="1"/>
      <c r="L599" s="1"/>
      <c r="M599" s="1"/>
      <c r="N599" s="1"/>
    </row>
    <row r="600" s="571" customFormat="true" ht="17.1" hidden="false" customHeight="true" outlineLevel="0" collapsed="false">
      <c r="K600" s="1"/>
      <c r="L600" s="1"/>
      <c r="M600" s="1"/>
      <c r="N600" s="1"/>
    </row>
    <row r="601" s="571" customFormat="true" ht="17.1" hidden="false" customHeight="true" outlineLevel="0" collapsed="false">
      <c r="K601" s="1"/>
      <c r="L601" s="1"/>
      <c r="M601" s="1"/>
      <c r="N601" s="1"/>
    </row>
    <row r="602" s="571" customFormat="true" ht="17.1" hidden="false" customHeight="true" outlineLevel="0" collapsed="false">
      <c r="K602" s="1"/>
      <c r="L602" s="1"/>
      <c r="M602" s="1"/>
      <c r="N602" s="1"/>
    </row>
    <row r="603" s="571" customFormat="true" ht="17.1" hidden="false" customHeight="true" outlineLevel="0" collapsed="false">
      <c r="K603" s="1"/>
      <c r="L603" s="1"/>
      <c r="M603" s="1"/>
      <c r="N603" s="1"/>
    </row>
    <row r="604" s="571" customFormat="true" ht="17.1" hidden="false" customHeight="true" outlineLevel="0" collapsed="false">
      <c r="K604" s="1"/>
      <c r="L604" s="1"/>
      <c r="M604" s="1"/>
      <c r="N604" s="1"/>
    </row>
    <row r="605" s="571" customFormat="true" ht="17.1" hidden="false" customHeight="true" outlineLevel="0" collapsed="false">
      <c r="K605" s="1"/>
      <c r="L605" s="1"/>
      <c r="M605" s="1"/>
      <c r="N605" s="1"/>
    </row>
    <row r="606" s="571" customFormat="true" ht="17.1" hidden="false" customHeight="true" outlineLevel="0" collapsed="false">
      <c r="K606" s="1"/>
      <c r="L606" s="1"/>
      <c r="M606" s="1"/>
      <c r="N606" s="1"/>
    </row>
    <row r="607" s="571" customFormat="true" ht="17.1" hidden="false" customHeight="true" outlineLevel="0" collapsed="false">
      <c r="K607" s="1"/>
      <c r="L607" s="1"/>
      <c r="M607" s="1"/>
      <c r="N607" s="1"/>
    </row>
    <row r="608" s="571" customFormat="true" ht="17.1" hidden="false" customHeight="true" outlineLevel="0" collapsed="false">
      <c r="K608" s="1"/>
      <c r="L608" s="1"/>
      <c r="M608" s="1"/>
      <c r="N608" s="1"/>
    </row>
    <row r="609" s="571" customFormat="true" ht="17.1" hidden="false" customHeight="true" outlineLevel="0" collapsed="false">
      <c r="K609" s="1"/>
      <c r="L609" s="1"/>
      <c r="M609" s="1"/>
      <c r="N609" s="1"/>
    </row>
    <row r="610" s="571" customFormat="true" ht="17.1" hidden="false" customHeight="true" outlineLevel="0" collapsed="false">
      <c r="K610" s="1"/>
      <c r="L610" s="1"/>
      <c r="M610" s="1"/>
      <c r="N610" s="1"/>
    </row>
    <row r="611" s="571" customFormat="true" ht="17.1" hidden="false" customHeight="true" outlineLevel="0" collapsed="false">
      <c r="K611" s="1"/>
      <c r="L611" s="1"/>
      <c r="M611" s="1"/>
      <c r="N611" s="1"/>
    </row>
    <row r="612" s="571" customFormat="true" ht="17.1" hidden="false" customHeight="true" outlineLevel="0" collapsed="false">
      <c r="K612" s="1"/>
      <c r="L612" s="1"/>
      <c r="M612" s="1"/>
      <c r="N612" s="1"/>
    </row>
    <row r="613" s="571" customFormat="true" ht="17.1" hidden="false" customHeight="true" outlineLevel="0" collapsed="false">
      <c r="K613" s="1"/>
      <c r="L613" s="1"/>
      <c r="M613" s="1"/>
      <c r="N613" s="1"/>
    </row>
    <row r="614" s="571" customFormat="true" ht="17.1" hidden="false" customHeight="true" outlineLevel="0" collapsed="false">
      <c r="K614" s="1"/>
      <c r="L614" s="1"/>
      <c r="M614" s="1"/>
      <c r="N614" s="1"/>
    </row>
    <row r="615" s="571" customFormat="true" ht="17.1" hidden="false" customHeight="true" outlineLevel="0" collapsed="false">
      <c r="K615" s="1"/>
      <c r="L615" s="1"/>
      <c r="M615" s="1"/>
      <c r="N615" s="1"/>
    </row>
    <row r="616" s="571" customFormat="true" ht="17.1" hidden="false" customHeight="true" outlineLevel="0" collapsed="false">
      <c r="K616" s="1"/>
      <c r="L616" s="1"/>
      <c r="M616" s="1"/>
      <c r="N616" s="1"/>
    </row>
    <row r="617" s="571" customFormat="true" ht="17.1" hidden="false" customHeight="true" outlineLevel="0" collapsed="false">
      <c r="K617" s="1"/>
      <c r="L617" s="1"/>
      <c r="M617" s="1"/>
      <c r="N617" s="1"/>
    </row>
    <row r="618" s="571" customFormat="true" ht="17.1" hidden="false" customHeight="true" outlineLevel="0" collapsed="false">
      <c r="K618" s="1"/>
      <c r="L618" s="1"/>
      <c r="M618" s="1"/>
      <c r="N618" s="1"/>
    </row>
    <row r="619" s="571" customFormat="true" ht="17.1" hidden="false" customHeight="true" outlineLevel="0" collapsed="false">
      <c r="K619" s="1"/>
      <c r="L619" s="1"/>
      <c r="M619" s="1"/>
      <c r="N619" s="1"/>
    </row>
    <row r="620" s="571" customFormat="true" ht="17.1" hidden="false" customHeight="true" outlineLevel="0" collapsed="false">
      <c r="K620" s="1"/>
      <c r="L620" s="1"/>
      <c r="M620" s="1"/>
      <c r="N620" s="1"/>
    </row>
    <row r="621" s="571" customFormat="true" ht="17.1" hidden="false" customHeight="true" outlineLevel="0" collapsed="false">
      <c r="K621" s="1"/>
      <c r="L621" s="1"/>
      <c r="M621" s="1"/>
      <c r="N621" s="1"/>
    </row>
    <row r="622" s="571" customFormat="true" ht="17.1" hidden="false" customHeight="true" outlineLevel="0" collapsed="false">
      <c r="K622" s="1"/>
      <c r="L622" s="1"/>
      <c r="M622" s="1"/>
      <c r="N622" s="1"/>
    </row>
    <row r="623" s="571" customFormat="true" ht="17.1" hidden="false" customHeight="true" outlineLevel="0" collapsed="false">
      <c r="K623" s="1"/>
      <c r="L623" s="1"/>
      <c r="M623" s="1"/>
      <c r="N623" s="1"/>
    </row>
    <row r="624" s="571" customFormat="true" ht="17.1" hidden="false" customHeight="true" outlineLevel="0" collapsed="false">
      <c r="K624" s="1"/>
      <c r="L624" s="1"/>
      <c r="M624" s="1"/>
      <c r="N624" s="1"/>
    </row>
    <row r="625" s="571" customFormat="true" ht="17.1" hidden="false" customHeight="true" outlineLevel="0" collapsed="false">
      <c r="K625" s="1"/>
      <c r="L625" s="1"/>
      <c r="M625" s="1"/>
      <c r="N625" s="1"/>
    </row>
    <row r="626" s="571" customFormat="true" ht="17.1" hidden="false" customHeight="true" outlineLevel="0" collapsed="false">
      <c r="K626" s="1"/>
      <c r="L626" s="1"/>
      <c r="M626" s="1"/>
      <c r="N626" s="1"/>
    </row>
    <row r="627" s="571" customFormat="true" ht="17.1" hidden="false" customHeight="true" outlineLevel="0" collapsed="false">
      <c r="K627" s="1"/>
      <c r="L627" s="1"/>
      <c r="M627" s="1"/>
      <c r="N627" s="1"/>
    </row>
    <row r="628" s="571" customFormat="true" ht="17.1" hidden="false" customHeight="true" outlineLevel="0" collapsed="false">
      <c r="K628" s="1"/>
      <c r="L628" s="1"/>
      <c r="M628" s="1"/>
      <c r="N628" s="1"/>
    </row>
    <row r="629" s="571" customFormat="true" ht="17.1" hidden="false" customHeight="true" outlineLevel="0" collapsed="false">
      <c r="K629" s="1"/>
      <c r="L629" s="1"/>
      <c r="M629" s="1"/>
      <c r="N629" s="1"/>
    </row>
    <row r="630" s="571" customFormat="true" ht="17.1" hidden="false" customHeight="true" outlineLevel="0" collapsed="false">
      <c r="K630" s="1"/>
      <c r="L630" s="1"/>
      <c r="M630" s="1"/>
      <c r="N630" s="1"/>
    </row>
    <row r="631" s="571" customFormat="true" ht="17.1" hidden="false" customHeight="true" outlineLevel="0" collapsed="false">
      <c r="K631" s="1"/>
      <c r="L631" s="1"/>
      <c r="M631" s="1"/>
      <c r="N631" s="1"/>
    </row>
    <row r="632" s="571" customFormat="true" ht="17.1" hidden="false" customHeight="true" outlineLevel="0" collapsed="false">
      <c r="K632" s="1"/>
      <c r="L632" s="1"/>
      <c r="M632" s="1"/>
      <c r="N632" s="1"/>
    </row>
    <row r="633" s="571" customFormat="true" ht="17.1" hidden="false" customHeight="true" outlineLevel="0" collapsed="false">
      <c r="K633" s="1"/>
      <c r="L633" s="1"/>
      <c r="M633" s="1"/>
      <c r="N633" s="1"/>
    </row>
    <row r="634" s="571" customFormat="true" ht="17.1" hidden="false" customHeight="true" outlineLevel="0" collapsed="false">
      <c r="K634" s="1"/>
      <c r="L634" s="1"/>
      <c r="M634" s="1"/>
      <c r="N634" s="1"/>
    </row>
    <row r="635" s="571" customFormat="true" ht="17.1" hidden="false" customHeight="true" outlineLevel="0" collapsed="false">
      <c r="K635" s="1"/>
      <c r="L635" s="1"/>
      <c r="M635" s="1"/>
      <c r="N635" s="1"/>
    </row>
    <row r="636" s="571" customFormat="true" ht="17.1" hidden="false" customHeight="true" outlineLevel="0" collapsed="false">
      <c r="K636" s="1"/>
      <c r="L636" s="1"/>
      <c r="M636" s="1"/>
      <c r="N636" s="1"/>
    </row>
    <row r="637" s="571" customFormat="true" ht="17.1" hidden="false" customHeight="true" outlineLevel="0" collapsed="false">
      <c r="K637" s="1"/>
      <c r="L637" s="1"/>
      <c r="M637" s="1"/>
      <c r="N637" s="1"/>
    </row>
    <row r="638" s="571" customFormat="true" ht="17.1" hidden="false" customHeight="true" outlineLevel="0" collapsed="false">
      <c r="K638" s="1"/>
      <c r="L638" s="1"/>
      <c r="M638" s="1"/>
      <c r="N638" s="1"/>
    </row>
    <row r="639" s="571" customFormat="true" ht="17.1" hidden="false" customHeight="true" outlineLevel="0" collapsed="false">
      <c r="K639" s="1"/>
      <c r="L639" s="1"/>
      <c r="M639" s="1"/>
      <c r="N639" s="1"/>
    </row>
    <row r="640" s="571" customFormat="true" ht="17.1" hidden="false" customHeight="true" outlineLevel="0" collapsed="false">
      <c r="K640" s="1"/>
      <c r="L640" s="1"/>
      <c r="M640" s="1"/>
      <c r="N640" s="1"/>
    </row>
    <row r="641" s="571" customFormat="true" ht="17.1" hidden="false" customHeight="true" outlineLevel="0" collapsed="false">
      <c r="K641" s="1"/>
      <c r="L641" s="1"/>
      <c r="M641" s="1"/>
      <c r="N641" s="1"/>
    </row>
    <row r="642" s="571" customFormat="true" ht="17.1" hidden="false" customHeight="true" outlineLevel="0" collapsed="false">
      <c r="K642" s="1"/>
      <c r="L642" s="1"/>
      <c r="M642" s="1"/>
      <c r="N642" s="1"/>
    </row>
    <row r="643" s="571" customFormat="true" ht="17.1" hidden="false" customHeight="true" outlineLevel="0" collapsed="false">
      <c r="K643" s="1"/>
      <c r="L643" s="1"/>
      <c r="M643" s="1"/>
      <c r="N643" s="1"/>
    </row>
    <row r="644" s="571" customFormat="true" ht="17.1" hidden="false" customHeight="true" outlineLevel="0" collapsed="false">
      <c r="K644" s="1"/>
      <c r="L644" s="1"/>
      <c r="M644" s="1"/>
      <c r="N644" s="1"/>
    </row>
    <row r="645" s="571" customFormat="true" ht="17.1" hidden="false" customHeight="true" outlineLevel="0" collapsed="false">
      <c r="K645" s="1"/>
      <c r="L645" s="1"/>
      <c r="M645" s="1"/>
      <c r="N645" s="1"/>
    </row>
    <row r="646" s="571" customFormat="true" ht="17.1" hidden="false" customHeight="true" outlineLevel="0" collapsed="false">
      <c r="K646" s="1"/>
      <c r="L646" s="1"/>
      <c r="M646" s="1"/>
      <c r="N646" s="1"/>
    </row>
    <row r="647" s="571" customFormat="true" ht="17.1" hidden="false" customHeight="true" outlineLevel="0" collapsed="false">
      <c r="K647" s="1"/>
      <c r="L647" s="1"/>
      <c r="M647" s="1"/>
      <c r="N647" s="1"/>
    </row>
    <row r="648" s="571" customFormat="true" ht="17.1" hidden="false" customHeight="true" outlineLevel="0" collapsed="false">
      <c r="K648" s="1"/>
      <c r="L648" s="1"/>
      <c r="M648" s="1"/>
      <c r="N648" s="1"/>
    </row>
    <row r="649" s="571" customFormat="true" ht="17.1" hidden="false" customHeight="true" outlineLevel="0" collapsed="false">
      <c r="K649" s="1"/>
      <c r="L649" s="1"/>
      <c r="M649" s="1"/>
      <c r="N649" s="1"/>
    </row>
    <row r="650" s="571" customFormat="true" ht="17.1" hidden="false" customHeight="true" outlineLevel="0" collapsed="false">
      <c r="K650" s="1"/>
      <c r="L650" s="1"/>
      <c r="M650" s="1"/>
      <c r="N650" s="1"/>
    </row>
    <row r="651" s="571" customFormat="true" ht="17.1" hidden="false" customHeight="true" outlineLevel="0" collapsed="false">
      <c r="K651" s="1"/>
      <c r="L651" s="1"/>
      <c r="M651" s="1"/>
      <c r="N651" s="1"/>
    </row>
    <row r="652" s="571" customFormat="true" ht="17.1" hidden="false" customHeight="true" outlineLevel="0" collapsed="false">
      <c r="K652" s="1"/>
      <c r="L652" s="1"/>
      <c r="M652" s="1"/>
      <c r="N652" s="1"/>
    </row>
    <row r="653" s="571" customFormat="true" ht="17.1" hidden="false" customHeight="true" outlineLevel="0" collapsed="false">
      <c r="K653" s="1"/>
      <c r="L653" s="1"/>
      <c r="M653" s="1"/>
      <c r="N653" s="1"/>
    </row>
    <row r="654" s="571" customFormat="true" ht="17.1" hidden="false" customHeight="true" outlineLevel="0" collapsed="false">
      <c r="K654" s="1"/>
      <c r="L654" s="1"/>
      <c r="M654" s="1"/>
      <c r="N654" s="1"/>
    </row>
    <row r="655" s="571" customFormat="true" ht="17.1" hidden="false" customHeight="true" outlineLevel="0" collapsed="false">
      <c r="K655" s="1"/>
      <c r="L655" s="1"/>
      <c r="M655" s="1"/>
      <c r="N655" s="1"/>
    </row>
    <row r="656" s="571" customFormat="true" ht="17.1" hidden="false" customHeight="true" outlineLevel="0" collapsed="false">
      <c r="K656" s="1"/>
      <c r="L656" s="1"/>
      <c r="M656" s="1"/>
      <c r="N656" s="1"/>
    </row>
    <row r="657" s="571" customFormat="true" ht="17.1" hidden="false" customHeight="true" outlineLevel="0" collapsed="false">
      <c r="K657" s="1"/>
      <c r="L657" s="1"/>
      <c r="M657" s="1"/>
      <c r="N657" s="1"/>
    </row>
    <row r="658" s="571" customFormat="true" ht="17.1" hidden="false" customHeight="true" outlineLevel="0" collapsed="false">
      <c r="K658" s="1"/>
      <c r="L658" s="1"/>
      <c r="M658" s="1"/>
      <c r="N658" s="1"/>
    </row>
    <row r="659" s="571" customFormat="true" ht="17.1" hidden="false" customHeight="true" outlineLevel="0" collapsed="false">
      <c r="K659" s="1"/>
      <c r="L659" s="1"/>
      <c r="M659" s="1"/>
      <c r="N659" s="1"/>
    </row>
    <row r="660" s="571" customFormat="true" ht="17.1" hidden="false" customHeight="true" outlineLevel="0" collapsed="false">
      <c r="K660" s="1"/>
      <c r="L660" s="1"/>
      <c r="M660" s="1"/>
      <c r="N660" s="1"/>
    </row>
    <row r="661" s="571" customFormat="true" ht="17.1" hidden="false" customHeight="true" outlineLevel="0" collapsed="false">
      <c r="K661" s="1"/>
      <c r="L661" s="1"/>
      <c r="M661" s="1"/>
      <c r="N661" s="1"/>
    </row>
    <row r="662" s="571" customFormat="true" ht="17.1" hidden="false" customHeight="true" outlineLevel="0" collapsed="false">
      <c r="K662" s="1"/>
      <c r="L662" s="1"/>
      <c r="M662" s="1"/>
      <c r="N662" s="1"/>
    </row>
    <row r="663" s="571" customFormat="true" ht="17.1" hidden="false" customHeight="true" outlineLevel="0" collapsed="false">
      <c r="K663" s="1"/>
      <c r="L663" s="1"/>
      <c r="M663" s="1"/>
      <c r="N663" s="1"/>
    </row>
    <row r="664" s="571" customFormat="true" ht="17.1" hidden="false" customHeight="true" outlineLevel="0" collapsed="false">
      <c r="K664" s="1"/>
      <c r="L664" s="1"/>
      <c r="M664" s="1"/>
      <c r="N664" s="1"/>
    </row>
    <row r="665" s="571" customFormat="true" ht="17.1" hidden="false" customHeight="true" outlineLevel="0" collapsed="false">
      <c r="K665" s="1"/>
      <c r="L665" s="1"/>
      <c r="M665" s="1"/>
      <c r="N665" s="1"/>
    </row>
    <row r="666" s="571" customFormat="true" ht="17.1" hidden="false" customHeight="true" outlineLevel="0" collapsed="false">
      <c r="K666" s="1"/>
      <c r="L666" s="1"/>
      <c r="M666" s="1"/>
      <c r="N666" s="1"/>
    </row>
    <row r="667" s="571" customFormat="true" ht="17.1" hidden="false" customHeight="true" outlineLevel="0" collapsed="false">
      <c r="K667" s="1"/>
      <c r="L667" s="1"/>
      <c r="M667" s="1"/>
      <c r="N667" s="1"/>
    </row>
    <row r="668" s="571" customFormat="true" ht="17.1" hidden="false" customHeight="true" outlineLevel="0" collapsed="false">
      <c r="K668" s="1"/>
      <c r="L668" s="1"/>
      <c r="M668" s="1"/>
      <c r="N668" s="1"/>
    </row>
    <row r="669" s="571" customFormat="true" ht="17.1" hidden="false" customHeight="true" outlineLevel="0" collapsed="false">
      <c r="K669" s="1"/>
      <c r="L669" s="1"/>
      <c r="M669" s="1"/>
      <c r="N669" s="1"/>
    </row>
    <row r="670" s="571" customFormat="true" ht="17.1" hidden="false" customHeight="true" outlineLevel="0" collapsed="false">
      <c r="K670" s="1"/>
      <c r="L670" s="1"/>
      <c r="M670" s="1"/>
      <c r="N670" s="1"/>
    </row>
    <row r="671" s="571" customFormat="true" ht="17.1" hidden="false" customHeight="true" outlineLevel="0" collapsed="false">
      <c r="K671" s="1"/>
      <c r="L671" s="1"/>
      <c r="M671" s="1"/>
      <c r="N671" s="1"/>
    </row>
    <row r="672" s="571" customFormat="true" ht="17.1" hidden="false" customHeight="true" outlineLevel="0" collapsed="false">
      <c r="K672" s="1"/>
      <c r="L672" s="1"/>
      <c r="M672" s="1"/>
      <c r="N672" s="1"/>
    </row>
    <row r="673" s="571" customFormat="true" ht="17.1" hidden="false" customHeight="true" outlineLevel="0" collapsed="false">
      <c r="K673" s="1"/>
      <c r="L673" s="1"/>
      <c r="M673" s="1"/>
      <c r="N673" s="1"/>
    </row>
    <row r="674" s="571" customFormat="true" ht="17.1" hidden="false" customHeight="true" outlineLevel="0" collapsed="false">
      <c r="K674" s="1"/>
      <c r="L674" s="1"/>
      <c r="M674" s="1"/>
      <c r="N674" s="1"/>
    </row>
    <row r="675" s="571" customFormat="true" ht="17.1" hidden="false" customHeight="true" outlineLevel="0" collapsed="false">
      <c r="K675" s="1"/>
      <c r="L675" s="1"/>
      <c r="M675" s="1"/>
      <c r="N675" s="1"/>
    </row>
    <row r="676" s="571" customFormat="true" ht="17.1" hidden="false" customHeight="true" outlineLevel="0" collapsed="false">
      <c r="K676" s="1"/>
      <c r="L676" s="1"/>
      <c r="M676" s="1"/>
      <c r="N676" s="1"/>
    </row>
    <row r="677" s="571" customFormat="true" ht="17.1" hidden="false" customHeight="true" outlineLevel="0" collapsed="false">
      <c r="K677" s="1"/>
      <c r="L677" s="1"/>
      <c r="M677" s="1"/>
      <c r="N677" s="1"/>
    </row>
    <row r="678" s="571" customFormat="true" ht="17.1" hidden="false" customHeight="true" outlineLevel="0" collapsed="false">
      <c r="K678" s="1"/>
      <c r="L678" s="1"/>
      <c r="M678" s="1"/>
      <c r="N678" s="1"/>
    </row>
    <row r="679" s="571" customFormat="true" ht="17.1" hidden="false" customHeight="true" outlineLevel="0" collapsed="false">
      <c r="K679" s="1"/>
      <c r="L679" s="1"/>
      <c r="M679" s="1"/>
      <c r="N679" s="1"/>
    </row>
    <row r="680" s="571" customFormat="true" ht="17.1" hidden="false" customHeight="true" outlineLevel="0" collapsed="false">
      <c r="K680" s="1"/>
      <c r="L680" s="1"/>
      <c r="M680" s="1"/>
      <c r="N680" s="1"/>
    </row>
    <row r="681" s="571" customFormat="true" ht="17.1" hidden="false" customHeight="true" outlineLevel="0" collapsed="false">
      <c r="K681" s="1"/>
      <c r="L681" s="1"/>
      <c r="M681" s="1"/>
      <c r="N681" s="1"/>
    </row>
    <row r="682" s="571" customFormat="true" ht="17.1" hidden="false" customHeight="true" outlineLevel="0" collapsed="false">
      <c r="K682" s="1"/>
      <c r="L682" s="1"/>
      <c r="M682" s="1"/>
      <c r="N682" s="1"/>
    </row>
    <row r="683" s="571" customFormat="true" ht="17.1" hidden="false" customHeight="true" outlineLevel="0" collapsed="false">
      <c r="K683" s="1"/>
      <c r="L683" s="1"/>
      <c r="M683" s="1"/>
      <c r="N683" s="1"/>
    </row>
    <row r="684" s="571" customFormat="true" ht="17.1" hidden="false" customHeight="true" outlineLevel="0" collapsed="false">
      <c r="K684" s="1"/>
      <c r="L684" s="1"/>
      <c r="M684" s="1"/>
      <c r="N684" s="1"/>
    </row>
    <row r="685" s="571" customFormat="true" ht="17.1" hidden="false" customHeight="true" outlineLevel="0" collapsed="false">
      <c r="K685" s="1"/>
      <c r="L685" s="1"/>
      <c r="M685" s="1"/>
      <c r="N685" s="1"/>
    </row>
    <row r="686" s="571" customFormat="true" ht="17.1" hidden="false" customHeight="true" outlineLevel="0" collapsed="false">
      <c r="K686" s="1"/>
      <c r="L686" s="1"/>
      <c r="M686" s="1"/>
      <c r="N686" s="1"/>
    </row>
    <row r="687" s="571" customFormat="true" ht="17.1" hidden="false" customHeight="true" outlineLevel="0" collapsed="false">
      <c r="K687" s="1"/>
      <c r="L687" s="1"/>
      <c r="M687" s="1"/>
      <c r="N687" s="1"/>
    </row>
    <row r="688" s="571" customFormat="true" ht="17.1" hidden="false" customHeight="true" outlineLevel="0" collapsed="false">
      <c r="K688" s="1"/>
      <c r="L688" s="1"/>
      <c r="M688" s="1"/>
      <c r="N688" s="1"/>
    </row>
    <row r="689" s="571" customFormat="true" ht="17.1" hidden="false" customHeight="true" outlineLevel="0" collapsed="false">
      <c r="K689" s="1"/>
      <c r="L689" s="1"/>
      <c r="M689" s="1"/>
      <c r="N689" s="1"/>
    </row>
    <row r="690" s="571" customFormat="true" ht="17.1" hidden="false" customHeight="true" outlineLevel="0" collapsed="false">
      <c r="K690" s="1"/>
      <c r="L690" s="1"/>
      <c r="M690" s="1"/>
      <c r="N690" s="1"/>
    </row>
    <row r="691" s="571" customFormat="true" ht="17.1" hidden="false" customHeight="true" outlineLevel="0" collapsed="false">
      <c r="K691" s="1"/>
      <c r="L691" s="1"/>
      <c r="M691" s="1"/>
      <c r="N691" s="1"/>
    </row>
    <row r="692" s="571" customFormat="true" ht="17.1" hidden="false" customHeight="true" outlineLevel="0" collapsed="false">
      <c r="K692" s="1"/>
      <c r="L692" s="1"/>
      <c r="M692" s="1"/>
      <c r="N692" s="1"/>
    </row>
    <row r="693" s="571" customFormat="true" ht="17.1" hidden="false" customHeight="true" outlineLevel="0" collapsed="false">
      <c r="K693" s="1"/>
      <c r="L693" s="1"/>
      <c r="M693" s="1"/>
      <c r="N693" s="1"/>
    </row>
    <row r="694" s="571" customFormat="true" ht="17.1" hidden="false" customHeight="true" outlineLevel="0" collapsed="false">
      <c r="K694" s="1"/>
      <c r="L694" s="1"/>
      <c r="M694" s="1"/>
      <c r="N694" s="1"/>
    </row>
    <row r="695" s="571" customFormat="true" ht="17.1" hidden="false" customHeight="true" outlineLevel="0" collapsed="false">
      <c r="K695" s="1"/>
      <c r="L695" s="1"/>
      <c r="M695" s="1"/>
      <c r="N695" s="1"/>
    </row>
    <row r="696" s="571" customFormat="true" ht="17.1" hidden="false" customHeight="true" outlineLevel="0" collapsed="false">
      <c r="K696" s="1"/>
      <c r="L696" s="1"/>
      <c r="M696" s="1"/>
      <c r="N696" s="1"/>
    </row>
    <row r="697" s="571" customFormat="true" ht="17.1" hidden="false" customHeight="true" outlineLevel="0" collapsed="false">
      <c r="K697" s="1"/>
      <c r="L697" s="1"/>
      <c r="M697" s="1"/>
      <c r="N697" s="1"/>
    </row>
    <row r="698" s="571" customFormat="true" ht="17.1" hidden="false" customHeight="true" outlineLevel="0" collapsed="false">
      <c r="K698" s="1"/>
      <c r="L698" s="1"/>
      <c r="M698" s="1"/>
      <c r="N698" s="1"/>
    </row>
    <row r="699" s="571" customFormat="true" ht="17.1" hidden="false" customHeight="true" outlineLevel="0" collapsed="false">
      <c r="K699" s="1"/>
      <c r="L699" s="1"/>
      <c r="M699" s="1"/>
      <c r="N699" s="1"/>
    </row>
    <row r="700" s="571" customFormat="true" ht="17.1" hidden="false" customHeight="true" outlineLevel="0" collapsed="false">
      <c r="K700" s="1"/>
      <c r="L700" s="1"/>
      <c r="M700" s="1"/>
      <c r="N700" s="1"/>
    </row>
    <row r="701" s="571" customFormat="true" ht="17.1" hidden="false" customHeight="true" outlineLevel="0" collapsed="false">
      <c r="K701" s="1"/>
      <c r="L701" s="1"/>
      <c r="M701" s="1"/>
      <c r="N701" s="1"/>
    </row>
    <row r="702" s="571" customFormat="true" ht="17.1" hidden="false" customHeight="true" outlineLevel="0" collapsed="false">
      <c r="K702" s="1"/>
      <c r="L702" s="1"/>
      <c r="M702" s="1"/>
      <c r="N702" s="1"/>
    </row>
    <row r="703" s="571" customFormat="true" ht="17.1" hidden="false" customHeight="true" outlineLevel="0" collapsed="false">
      <c r="K703" s="1"/>
      <c r="L703" s="1"/>
      <c r="M703" s="1"/>
      <c r="N703" s="1"/>
    </row>
    <row r="704" s="571" customFormat="true" ht="17.1" hidden="false" customHeight="true" outlineLevel="0" collapsed="false">
      <c r="K704" s="1"/>
      <c r="L704" s="1"/>
      <c r="M704" s="1"/>
      <c r="N704" s="1"/>
    </row>
    <row r="705" s="571" customFormat="true" ht="17.1" hidden="false" customHeight="true" outlineLevel="0" collapsed="false">
      <c r="K705" s="1"/>
      <c r="L705" s="1"/>
      <c r="M705" s="1"/>
      <c r="N705" s="1"/>
    </row>
    <row r="706" s="571" customFormat="true" ht="17.1" hidden="false" customHeight="true" outlineLevel="0" collapsed="false">
      <c r="K706" s="1"/>
      <c r="L706" s="1"/>
      <c r="M706" s="1"/>
      <c r="N706" s="1"/>
    </row>
    <row r="707" s="571" customFormat="true" ht="17.1" hidden="false" customHeight="true" outlineLevel="0" collapsed="false">
      <c r="K707" s="1"/>
      <c r="L707" s="1"/>
      <c r="M707" s="1"/>
      <c r="N707" s="1"/>
    </row>
    <row r="708" s="571" customFormat="true" ht="17.1" hidden="false" customHeight="true" outlineLevel="0" collapsed="false">
      <c r="K708" s="1"/>
      <c r="L708" s="1"/>
      <c r="M708" s="1"/>
      <c r="N708" s="1"/>
    </row>
    <row r="709" s="571" customFormat="true" ht="17.1" hidden="false" customHeight="true" outlineLevel="0" collapsed="false">
      <c r="K709" s="1"/>
      <c r="L709" s="1"/>
      <c r="M709" s="1"/>
      <c r="N709" s="1"/>
    </row>
    <row r="710" s="571" customFormat="true" ht="17.1" hidden="false" customHeight="true" outlineLevel="0" collapsed="false">
      <c r="K710" s="1"/>
      <c r="L710" s="1"/>
      <c r="M710" s="1"/>
      <c r="N710" s="1"/>
    </row>
    <row r="711" s="571" customFormat="true" ht="17.1" hidden="false" customHeight="true" outlineLevel="0" collapsed="false">
      <c r="K711" s="1"/>
      <c r="L711" s="1"/>
      <c r="M711" s="1"/>
      <c r="N711" s="1"/>
    </row>
    <row r="712" s="571" customFormat="true" ht="17.1" hidden="false" customHeight="true" outlineLevel="0" collapsed="false">
      <c r="K712" s="1"/>
      <c r="L712" s="1"/>
      <c r="M712" s="1"/>
      <c r="N712" s="1"/>
    </row>
    <row r="713" s="571" customFormat="true" ht="17.1" hidden="false" customHeight="true" outlineLevel="0" collapsed="false">
      <c r="K713" s="1"/>
      <c r="L713" s="1"/>
      <c r="M713" s="1"/>
      <c r="N713" s="1"/>
    </row>
    <row r="714" s="571" customFormat="true" ht="17.1" hidden="false" customHeight="true" outlineLevel="0" collapsed="false">
      <c r="K714" s="1"/>
      <c r="L714" s="1"/>
      <c r="M714" s="1"/>
      <c r="N714" s="1"/>
    </row>
    <row r="715" s="571" customFormat="true" ht="17.1" hidden="false" customHeight="true" outlineLevel="0" collapsed="false">
      <c r="K715" s="1"/>
      <c r="L715" s="1"/>
      <c r="M715" s="1"/>
      <c r="N715" s="1"/>
    </row>
    <row r="716" s="571" customFormat="true" ht="17.1" hidden="false" customHeight="true" outlineLevel="0" collapsed="false">
      <c r="K716" s="1"/>
      <c r="L716" s="1"/>
      <c r="M716" s="1"/>
      <c r="N716" s="1"/>
    </row>
    <row r="717" s="571" customFormat="true" ht="17.1" hidden="false" customHeight="true" outlineLevel="0" collapsed="false">
      <c r="K717" s="1"/>
      <c r="L717" s="1"/>
      <c r="M717" s="1"/>
      <c r="N717" s="1"/>
    </row>
    <row r="718" s="571" customFormat="true" ht="17.1" hidden="false" customHeight="true" outlineLevel="0" collapsed="false">
      <c r="K718" s="1"/>
      <c r="L718" s="1"/>
      <c r="M718" s="1"/>
      <c r="N718" s="1"/>
    </row>
    <row r="719" s="571" customFormat="true" ht="17.1" hidden="false" customHeight="true" outlineLevel="0" collapsed="false">
      <c r="K719" s="1"/>
      <c r="L719" s="1"/>
      <c r="M719" s="1"/>
      <c r="N719" s="1"/>
    </row>
    <row r="720" s="571" customFormat="true" ht="17.1" hidden="false" customHeight="true" outlineLevel="0" collapsed="false">
      <c r="K720" s="1"/>
      <c r="L720" s="1"/>
      <c r="M720" s="1"/>
      <c r="N720" s="1"/>
    </row>
    <row r="721" s="571" customFormat="true" ht="17.1" hidden="false" customHeight="true" outlineLevel="0" collapsed="false">
      <c r="K721" s="1"/>
      <c r="L721" s="1"/>
      <c r="M721" s="1"/>
      <c r="N721" s="1"/>
    </row>
    <row r="722" s="571" customFormat="true" ht="17.1" hidden="false" customHeight="true" outlineLevel="0" collapsed="false">
      <c r="K722" s="1"/>
      <c r="L722" s="1"/>
      <c r="M722" s="1"/>
      <c r="N722" s="1"/>
    </row>
    <row r="723" s="571" customFormat="true" ht="17.1" hidden="false" customHeight="true" outlineLevel="0" collapsed="false">
      <c r="K723" s="1"/>
      <c r="L723" s="1"/>
      <c r="M723" s="1"/>
      <c r="N723" s="1"/>
    </row>
    <row r="724" s="571" customFormat="true" ht="17.1" hidden="false" customHeight="true" outlineLevel="0" collapsed="false">
      <c r="K724" s="1"/>
      <c r="L724" s="1"/>
      <c r="M724" s="1"/>
      <c r="N724" s="1"/>
    </row>
    <row r="725" s="571" customFormat="true" ht="17.1" hidden="false" customHeight="true" outlineLevel="0" collapsed="false">
      <c r="K725" s="1"/>
      <c r="L725" s="1"/>
      <c r="M725" s="1"/>
      <c r="N725" s="1"/>
    </row>
    <row r="726" s="571" customFormat="true" ht="17.1" hidden="false" customHeight="true" outlineLevel="0" collapsed="false">
      <c r="K726" s="1"/>
      <c r="L726" s="1"/>
      <c r="M726" s="1"/>
      <c r="N726" s="1"/>
    </row>
    <row r="727" s="571" customFormat="true" ht="17.1" hidden="false" customHeight="true" outlineLevel="0" collapsed="false">
      <c r="K727" s="1"/>
      <c r="L727" s="1"/>
      <c r="M727" s="1"/>
      <c r="N727" s="1"/>
    </row>
    <row r="728" s="571" customFormat="true" ht="17.1" hidden="false" customHeight="true" outlineLevel="0" collapsed="false">
      <c r="K728" s="1"/>
      <c r="L728" s="1"/>
      <c r="M728" s="1"/>
      <c r="N728" s="1"/>
    </row>
    <row r="729" s="571" customFormat="true" ht="17.1" hidden="false" customHeight="true" outlineLevel="0" collapsed="false">
      <c r="K729" s="1"/>
      <c r="L729" s="1"/>
      <c r="M729" s="1"/>
      <c r="N729" s="1"/>
    </row>
    <row r="730" s="571" customFormat="true" ht="17.1" hidden="false" customHeight="true" outlineLevel="0" collapsed="false">
      <c r="K730" s="1"/>
      <c r="L730" s="1"/>
      <c r="M730" s="1"/>
      <c r="N730" s="1"/>
    </row>
    <row r="731" s="571" customFormat="true" ht="17.1" hidden="false" customHeight="true" outlineLevel="0" collapsed="false">
      <c r="K731" s="1"/>
      <c r="L731" s="1"/>
      <c r="M731" s="1"/>
      <c r="N731" s="1"/>
    </row>
    <row r="732" s="571" customFormat="true" ht="17.1" hidden="false" customHeight="true" outlineLevel="0" collapsed="false">
      <c r="K732" s="1"/>
      <c r="L732" s="1"/>
      <c r="M732" s="1"/>
      <c r="N732" s="1"/>
    </row>
    <row r="733" s="571" customFormat="true" ht="17.1" hidden="false" customHeight="true" outlineLevel="0" collapsed="false">
      <c r="K733" s="1"/>
      <c r="L733" s="1"/>
      <c r="M733" s="1"/>
      <c r="N733" s="1"/>
    </row>
    <row r="734" s="571" customFormat="true" ht="17.1" hidden="false" customHeight="true" outlineLevel="0" collapsed="false">
      <c r="K734" s="1"/>
      <c r="L734" s="1"/>
      <c r="M734" s="1"/>
      <c r="N734" s="1"/>
    </row>
    <row r="735" s="571" customFormat="true" ht="17.1" hidden="false" customHeight="true" outlineLevel="0" collapsed="false">
      <c r="K735" s="1"/>
      <c r="L735" s="1"/>
      <c r="M735" s="1"/>
      <c r="N735" s="1"/>
    </row>
    <row r="736" s="571" customFormat="true" ht="17.1" hidden="false" customHeight="true" outlineLevel="0" collapsed="false">
      <c r="K736" s="1"/>
      <c r="L736" s="1"/>
      <c r="M736" s="1"/>
      <c r="N736" s="1"/>
    </row>
    <row r="737" s="571" customFormat="true" ht="17.1" hidden="false" customHeight="true" outlineLevel="0" collapsed="false">
      <c r="K737" s="1"/>
      <c r="L737" s="1"/>
      <c r="M737" s="1"/>
      <c r="N737" s="1"/>
    </row>
    <row r="738" s="571" customFormat="true" ht="17.1" hidden="false" customHeight="true" outlineLevel="0" collapsed="false">
      <c r="K738" s="1"/>
      <c r="L738" s="1"/>
      <c r="M738" s="1"/>
      <c r="N738" s="1"/>
    </row>
    <row r="739" s="571" customFormat="true" ht="17.1" hidden="false" customHeight="true" outlineLevel="0" collapsed="false">
      <c r="K739" s="1"/>
      <c r="L739" s="1"/>
      <c r="M739" s="1"/>
      <c r="N739" s="1"/>
    </row>
    <row r="740" s="571" customFormat="true" ht="17.1" hidden="false" customHeight="true" outlineLevel="0" collapsed="false">
      <c r="K740" s="1"/>
      <c r="L740" s="1"/>
      <c r="M740" s="1"/>
      <c r="N740" s="1"/>
    </row>
    <row r="741" s="571" customFormat="true" ht="17.1" hidden="false" customHeight="true" outlineLevel="0" collapsed="false">
      <c r="K741" s="1"/>
      <c r="L741" s="1"/>
      <c r="M741" s="1"/>
      <c r="N741" s="1"/>
    </row>
    <row r="742" s="571" customFormat="true" ht="17.1" hidden="false" customHeight="true" outlineLevel="0" collapsed="false">
      <c r="K742" s="1"/>
      <c r="L742" s="1"/>
      <c r="M742" s="1"/>
      <c r="N742" s="1"/>
    </row>
    <row r="743" s="571" customFormat="true" ht="17.1" hidden="false" customHeight="true" outlineLevel="0" collapsed="false">
      <c r="K743" s="1"/>
      <c r="L743" s="1"/>
      <c r="M743" s="1"/>
      <c r="N743" s="1"/>
    </row>
    <row r="744" s="571" customFormat="true" ht="17.1" hidden="false" customHeight="true" outlineLevel="0" collapsed="false">
      <c r="K744" s="1"/>
      <c r="L744" s="1"/>
      <c r="M744" s="1"/>
      <c r="N744" s="1"/>
    </row>
    <row r="745" s="571" customFormat="true" ht="17.1" hidden="false" customHeight="true" outlineLevel="0" collapsed="false">
      <c r="K745" s="1"/>
      <c r="L745" s="1"/>
      <c r="M745" s="1"/>
      <c r="N745" s="1"/>
    </row>
    <row r="746" s="571" customFormat="true" ht="17.1" hidden="false" customHeight="true" outlineLevel="0" collapsed="false">
      <c r="K746" s="1"/>
      <c r="L746" s="1"/>
      <c r="M746" s="1"/>
      <c r="N746" s="1"/>
    </row>
    <row r="747" s="571" customFormat="true" ht="17.1" hidden="false" customHeight="true" outlineLevel="0" collapsed="false">
      <c r="K747" s="1"/>
      <c r="L747" s="1"/>
      <c r="M747" s="1"/>
      <c r="N747" s="1"/>
    </row>
    <row r="748" s="571" customFormat="true" ht="17.1" hidden="false" customHeight="true" outlineLevel="0" collapsed="false">
      <c r="K748" s="1"/>
      <c r="L748" s="1"/>
      <c r="M748" s="1"/>
      <c r="N748" s="1"/>
    </row>
    <row r="749" s="571" customFormat="true" ht="17.1" hidden="false" customHeight="true" outlineLevel="0" collapsed="false">
      <c r="K749" s="1"/>
      <c r="L749" s="1"/>
      <c r="M749" s="1"/>
      <c r="N749" s="1"/>
    </row>
    <row r="750" s="571" customFormat="true" ht="17.1" hidden="false" customHeight="true" outlineLevel="0" collapsed="false">
      <c r="K750" s="1"/>
      <c r="L750" s="1"/>
      <c r="M750" s="1"/>
      <c r="N750" s="1"/>
    </row>
    <row r="751" s="571" customFormat="true" ht="17.1" hidden="false" customHeight="true" outlineLevel="0" collapsed="false">
      <c r="K751" s="1"/>
      <c r="L751" s="1"/>
      <c r="M751" s="1"/>
      <c r="N751" s="1"/>
    </row>
    <row r="752" s="571" customFormat="true" ht="17.1" hidden="false" customHeight="true" outlineLevel="0" collapsed="false">
      <c r="K752" s="1"/>
      <c r="L752" s="1"/>
      <c r="M752" s="1"/>
      <c r="N752" s="1"/>
    </row>
    <row r="753" s="571" customFormat="true" ht="17.1" hidden="false" customHeight="true" outlineLevel="0" collapsed="false">
      <c r="K753" s="1"/>
      <c r="L753" s="1"/>
      <c r="M753" s="1"/>
      <c r="N753" s="1"/>
    </row>
    <row r="754" s="571" customFormat="true" ht="17.1" hidden="false" customHeight="true" outlineLevel="0" collapsed="false">
      <c r="K754" s="1"/>
      <c r="L754" s="1"/>
      <c r="M754" s="1"/>
      <c r="N754" s="1"/>
    </row>
    <row r="755" s="571" customFormat="true" ht="17.1" hidden="false" customHeight="true" outlineLevel="0" collapsed="false">
      <c r="K755" s="1"/>
      <c r="L755" s="1"/>
      <c r="M755" s="1"/>
      <c r="N755" s="1"/>
    </row>
    <row r="756" s="571" customFormat="true" ht="17.1" hidden="false" customHeight="true" outlineLevel="0" collapsed="false">
      <c r="K756" s="1"/>
      <c r="L756" s="1"/>
      <c r="M756" s="1"/>
      <c r="N756" s="1"/>
    </row>
    <row r="757" s="571" customFormat="true" ht="17.1" hidden="false" customHeight="true" outlineLevel="0" collapsed="false">
      <c r="K757" s="1"/>
      <c r="L757" s="1"/>
      <c r="M757" s="1"/>
      <c r="N757" s="1"/>
    </row>
    <row r="758" s="571" customFormat="true" ht="17.1" hidden="false" customHeight="true" outlineLevel="0" collapsed="false">
      <c r="K758" s="1"/>
      <c r="L758" s="1"/>
      <c r="M758" s="1"/>
      <c r="N758" s="1"/>
    </row>
    <row r="759" s="571" customFormat="true" ht="17.1" hidden="false" customHeight="true" outlineLevel="0" collapsed="false">
      <c r="K759" s="1"/>
      <c r="L759" s="1"/>
      <c r="M759" s="1"/>
      <c r="N759" s="1"/>
    </row>
    <row r="760" s="571" customFormat="true" ht="17.1" hidden="false" customHeight="true" outlineLevel="0" collapsed="false">
      <c r="K760" s="1"/>
      <c r="L760" s="1"/>
      <c r="M760" s="1"/>
      <c r="N760" s="1"/>
    </row>
    <row r="761" s="571" customFormat="true" ht="17.1" hidden="false" customHeight="true" outlineLevel="0" collapsed="false">
      <c r="K761" s="1"/>
      <c r="L761" s="1"/>
      <c r="M761" s="1"/>
      <c r="N761" s="1"/>
    </row>
    <row r="762" s="571" customFormat="true" ht="17.1" hidden="false" customHeight="true" outlineLevel="0" collapsed="false">
      <c r="K762" s="1"/>
      <c r="L762" s="1"/>
      <c r="M762" s="1"/>
      <c r="N762" s="1"/>
    </row>
    <row r="763" s="571" customFormat="true" ht="17.1" hidden="false" customHeight="true" outlineLevel="0" collapsed="false">
      <c r="K763" s="1"/>
      <c r="L763" s="1"/>
      <c r="M763" s="1"/>
      <c r="N763" s="1"/>
    </row>
    <row r="764" s="571" customFormat="true" ht="17.1" hidden="false" customHeight="true" outlineLevel="0" collapsed="false">
      <c r="K764" s="1"/>
      <c r="L764" s="1"/>
      <c r="M764" s="1"/>
      <c r="N764" s="1"/>
    </row>
    <row r="765" s="571" customFormat="true" ht="17.1" hidden="false" customHeight="true" outlineLevel="0" collapsed="false">
      <c r="K765" s="1"/>
      <c r="L765" s="1"/>
      <c r="M765" s="1"/>
      <c r="N765" s="1"/>
    </row>
    <row r="766" s="571" customFormat="true" ht="17.1" hidden="false" customHeight="true" outlineLevel="0" collapsed="false">
      <c r="K766" s="1"/>
      <c r="L766" s="1"/>
      <c r="M766" s="1"/>
      <c r="N766" s="1"/>
    </row>
    <row r="767" s="571" customFormat="true" ht="17.1" hidden="false" customHeight="true" outlineLevel="0" collapsed="false">
      <c r="K767" s="1"/>
      <c r="L767" s="1"/>
      <c r="M767" s="1"/>
      <c r="N767" s="1"/>
    </row>
    <row r="768" s="571" customFormat="true" ht="17.1" hidden="false" customHeight="true" outlineLevel="0" collapsed="false">
      <c r="K768" s="1"/>
      <c r="L768" s="1"/>
      <c r="M768" s="1"/>
      <c r="N768" s="1"/>
    </row>
    <row r="769" s="571" customFormat="true" ht="17.1" hidden="false" customHeight="true" outlineLevel="0" collapsed="false">
      <c r="K769" s="1"/>
      <c r="L769" s="1"/>
      <c r="M769" s="1"/>
      <c r="N769" s="1"/>
    </row>
    <row r="770" s="571" customFormat="true" ht="17.1" hidden="false" customHeight="true" outlineLevel="0" collapsed="false">
      <c r="K770" s="1"/>
      <c r="L770" s="1"/>
      <c r="M770" s="1"/>
      <c r="N770" s="1"/>
    </row>
    <row r="771" s="571" customFormat="true" ht="17.1" hidden="false" customHeight="true" outlineLevel="0" collapsed="false">
      <c r="K771" s="1"/>
      <c r="L771" s="1"/>
      <c r="M771" s="1"/>
      <c r="N771" s="1"/>
    </row>
    <row r="772" s="571" customFormat="true" ht="17.1" hidden="false" customHeight="true" outlineLevel="0" collapsed="false">
      <c r="K772" s="1"/>
      <c r="L772" s="1"/>
      <c r="M772" s="1"/>
      <c r="N772" s="1"/>
    </row>
    <row r="773" s="571" customFormat="true" ht="17.1" hidden="false" customHeight="true" outlineLevel="0" collapsed="false">
      <c r="K773" s="1"/>
      <c r="L773" s="1"/>
      <c r="M773" s="1"/>
      <c r="N773" s="1"/>
    </row>
    <row r="774" s="571" customFormat="true" ht="17.1" hidden="false" customHeight="true" outlineLevel="0" collapsed="false">
      <c r="K774" s="1"/>
      <c r="L774" s="1"/>
      <c r="M774" s="1"/>
      <c r="N774" s="1"/>
    </row>
    <row r="775" s="571" customFormat="true" ht="17.1" hidden="false" customHeight="true" outlineLevel="0" collapsed="false">
      <c r="K775" s="1"/>
      <c r="L775" s="1"/>
      <c r="M775" s="1"/>
      <c r="N775" s="1"/>
    </row>
    <row r="776" s="571" customFormat="true" ht="17.1" hidden="false" customHeight="true" outlineLevel="0" collapsed="false">
      <c r="K776" s="1"/>
      <c r="L776" s="1"/>
      <c r="M776" s="1"/>
      <c r="N776" s="1"/>
    </row>
    <row r="777" s="571" customFormat="true" ht="17.1" hidden="false" customHeight="true" outlineLevel="0" collapsed="false">
      <c r="K777" s="1"/>
      <c r="L777" s="1"/>
      <c r="M777" s="1"/>
      <c r="N777" s="1"/>
    </row>
    <row r="778" s="571" customFormat="true" ht="17.1" hidden="false" customHeight="true" outlineLevel="0" collapsed="false">
      <c r="K778" s="1"/>
      <c r="L778" s="1"/>
      <c r="M778" s="1"/>
      <c r="N778" s="1"/>
    </row>
    <row r="779" s="571" customFormat="true" ht="17.1" hidden="false" customHeight="true" outlineLevel="0" collapsed="false">
      <c r="K779" s="1"/>
      <c r="L779" s="1"/>
      <c r="M779" s="1"/>
      <c r="N779" s="1"/>
    </row>
    <row r="780" s="571" customFormat="true" ht="17.1" hidden="false" customHeight="true" outlineLevel="0" collapsed="false">
      <c r="K780" s="1"/>
      <c r="L780" s="1"/>
      <c r="M780" s="1"/>
      <c r="N780" s="1"/>
    </row>
    <row r="781" s="571" customFormat="true" ht="17.1" hidden="false" customHeight="true" outlineLevel="0" collapsed="false">
      <c r="K781" s="1"/>
      <c r="L781" s="1"/>
      <c r="M781" s="1"/>
      <c r="N781" s="1"/>
    </row>
    <row r="782" s="571" customFormat="true" ht="17.1" hidden="false" customHeight="true" outlineLevel="0" collapsed="false">
      <c r="K782" s="1"/>
      <c r="L782" s="1"/>
      <c r="M782" s="1"/>
      <c r="N782" s="1"/>
    </row>
    <row r="783" s="571" customFormat="true" ht="17.1" hidden="false" customHeight="true" outlineLevel="0" collapsed="false">
      <c r="K783" s="1"/>
      <c r="L783" s="1"/>
      <c r="M783" s="1"/>
      <c r="N783" s="1"/>
    </row>
    <row r="784" s="571" customFormat="true" ht="17.1" hidden="false" customHeight="true" outlineLevel="0" collapsed="false">
      <c r="K784" s="1"/>
      <c r="L784" s="1"/>
      <c r="M784" s="1"/>
      <c r="N784" s="1"/>
    </row>
    <row r="785" s="571" customFormat="true" ht="17.1" hidden="false" customHeight="true" outlineLevel="0" collapsed="false">
      <c r="K785" s="1"/>
      <c r="L785" s="1"/>
      <c r="M785" s="1"/>
      <c r="N785" s="1"/>
    </row>
    <row r="786" s="571" customFormat="true" ht="17.1" hidden="false" customHeight="true" outlineLevel="0" collapsed="false">
      <c r="K786" s="1"/>
      <c r="L786" s="1"/>
      <c r="M786" s="1"/>
      <c r="N786" s="1"/>
    </row>
    <row r="787" s="571" customFormat="true" ht="17.1" hidden="false" customHeight="true" outlineLevel="0" collapsed="false">
      <c r="K787" s="1"/>
      <c r="L787" s="1"/>
      <c r="M787" s="1"/>
      <c r="N787" s="1"/>
    </row>
    <row r="788" s="571" customFormat="true" ht="17.1" hidden="false" customHeight="true" outlineLevel="0" collapsed="false">
      <c r="K788" s="1"/>
      <c r="L788" s="1"/>
      <c r="M788" s="1"/>
      <c r="N788" s="1"/>
    </row>
    <row r="789" s="571" customFormat="true" ht="17.1" hidden="false" customHeight="true" outlineLevel="0" collapsed="false">
      <c r="K789" s="1"/>
      <c r="L789" s="1"/>
      <c r="M789" s="1"/>
      <c r="N789" s="1"/>
    </row>
    <row r="790" s="571" customFormat="true" ht="17.1" hidden="false" customHeight="true" outlineLevel="0" collapsed="false">
      <c r="K790" s="1"/>
      <c r="L790" s="1"/>
      <c r="M790" s="1"/>
      <c r="N790" s="1"/>
    </row>
    <row r="791" s="571" customFormat="true" ht="17.1" hidden="false" customHeight="true" outlineLevel="0" collapsed="false">
      <c r="K791" s="1"/>
      <c r="L791" s="1"/>
      <c r="M791" s="1"/>
      <c r="N791" s="1"/>
    </row>
    <row r="792" s="571" customFormat="true" ht="17.1" hidden="false" customHeight="true" outlineLevel="0" collapsed="false">
      <c r="K792" s="1"/>
      <c r="L792" s="1"/>
      <c r="M792" s="1"/>
      <c r="N792" s="1"/>
    </row>
    <row r="793" s="571" customFormat="true" ht="17.1" hidden="false" customHeight="true" outlineLevel="0" collapsed="false">
      <c r="K793" s="1"/>
      <c r="L793" s="1"/>
      <c r="M793" s="1"/>
      <c r="N793" s="1"/>
    </row>
    <row r="794" s="571" customFormat="true" ht="17.1" hidden="false" customHeight="true" outlineLevel="0" collapsed="false">
      <c r="K794" s="1"/>
      <c r="L794" s="1"/>
      <c r="M794" s="1"/>
      <c r="N794" s="1"/>
    </row>
    <row r="795" s="571" customFormat="true" ht="17.1" hidden="false" customHeight="true" outlineLevel="0" collapsed="false">
      <c r="K795" s="1"/>
      <c r="L795" s="1"/>
      <c r="M795" s="1"/>
      <c r="N795" s="1"/>
    </row>
    <row r="796" s="571" customFormat="true" ht="17.1" hidden="false" customHeight="true" outlineLevel="0" collapsed="false">
      <c r="K796" s="1"/>
      <c r="L796" s="1"/>
      <c r="M796" s="1"/>
      <c r="N796" s="1"/>
    </row>
    <row r="797" s="571" customFormat="true" ht="17.1" hidden="false" customHeight="true" outlineLevel="0" collapsed="false">
      <c r="K797" s="1"/>
      <c r="L797" s="1"/>
      <c r="M797" s="1"/>
      <c r="N797" s="1"/>
    </row>
    <row r="798" s="571" customFormat="true" ht="17.1" hidden="false" customHeight="true" outlineLevel="0" collapsed="false">
      <c r="K798" s="1"/>
      <c r="L798" s="1"/>
      <c r="M798" s="1"/>
      <c r="N798" s="1"/>
    </row>
    <row r="799" s="571" customFormat="true" ht="17.1" hidden="false" customHeight="true" outlineLevel="0" collapsed="false">
      <c r="K799" s="1"/>
      <c r="L799" s="1"/>
      <c r="M799" s="1"/>
      <c r="N799" s="1"/>
    </row>
    <row r="800" s="571" customFormat="true" ht="17.1" hidden="false" customHeight="true" outlineLevel="0" collapsed="false">
      <c r="K800" s="1"/>
      <c r="L800" s="1"/>
      <c r="M800" s="1"/>
      <c r="N800" s="1"/>
    </row>
    <row r="801" s="571" customFormat="true" ht="17.1" hidden="false" customHeight="true" outlineLevel="0" collapsed="false">
      <c r="K801" s="1"/>
      <c r="L801" s="1"/>
      <c r="M801" s="1"/>
      <c r="N801" s="1"/>
    </row>
    <row r="802" s="571" customFormat="true" ht="17.1" hidden="false" customHeight="true" outlineLevel="0" collapsed="false">
      <c r="K802" s="1"/>
      <c r="L802" s="1"/>
      <c r="M802" s="1"/>
      <c r="N802" s="1"/>
    </row>
    <row r="803" s="571" customFormat="true" ht="17.1" hidden="false" customHeight="true" outlineLevel="0" collapsed="false">
      <c r="K803" s="1"/>
      <c r="L803" s="1"/>
      <c r="M803" s="1"/>
      <c r="N803" s="1"/>
    </row>
    <row r="804" s="571" customFormat="true" ht="17.1" hidden="false" customHeight="true" outlineLevel="0" collapsed="false">
      <c r="K804" s="1"/>
      <c r="L804" s="1"/>
      <c r="M804" s="1"/>
      <c r="N804" s="1"/>
    </row>
    <row r="805" s="571" customFormat="true" ht="17.1" hidden="false" customHeight="true" outlineLevel="0" collapsed="false">
      <c r="K805" s="1"/>
      <c r="L805" s="1"/>
      <c r="M805" s="1"/>
      <c r="N805" s="1"/>
    </row>
    <row r="806" s="571" customFormat="true" ht="17.1" hidden="false" customHeight="true" outlineLevel="0" collapsed="false">
      <c r="K806" s="1"/>
      <c r="L806" s="1"/>
      <c r="M806" s="1"/>
      <c r="N806" s="1"/>
    </row>
    <row r="807" s="571" customFormat="true" ht="17.1" hidden="false" customHeight="true" outlineLevel="0" collapsed="false">
      <c r="K807" s="1"/>
      <c r="L807" s="1"/>
      <c r="M807" s="1"/>
      <c r="N807" s="1"/>
    </row>
    <row r="808" s="571" customFormat="true" ht="17.1" hidden="false" customHeight="true" outlineLevel="0" collapsed="false">
      <c r="K808" s="1"/>
      <c r="L808" s="1"/>
      <c r="M808" s="1"/>
      <c r="N808" s="1"/>
    </row>
    <row r="809" s="571" customFormat="true" ht="17.1" hidden="false" customHeight="true" outlineLevel="0" collapsed="false">
      <c r="K809" s="1"/>
      <c r="L809" s="1"/>
      <c r="M809" s="1"/>
      <c r="N809" s="1"/>
    </row>
    <row r="810" s="571" customFormat="true" ht="17.1" hidden="false" customHeight="true" outlineLevel="0" collapsed="false">
      <c r="K810" s="1"/>
      <c r="L810" s="1"/>
      <c r="M810" s="1"/>
      <c r="N810" s="1"/>
    </row>
    <row r="811" s="571" customFormat="true" ht="17.1" hidden="false" customHeight="true" outlineLevel="0" collapsed="false">
      <c r="K811" s="1"/>
      <c r="L811" s="1"/>
      <c r="M811" s="1"/>
      <c r="N811" s="1"/>
    </row>
    <row r="812" s="571" customFormat="true" ht="17.1" hidden="false" customHeight="true" outlineLevel="0" collapsed="false">
      <c r="K812" s="1"/>
      <c r="L812" s="1"/>
      <c r="M812" s="1"/>
      <c r="N812" s="1"/>
    </row>
    <row r="813" s="571" customFormat="true" ht="17.1" hidden="false" customHeight="true" outlineLevel="0" collapsed="false">
      <c r="K813" s="1"/>
      <c r="L813" s="1"/>
      <c r="M813" s="1"/>
      <c r="N813" s="1"/>
    </row>
    <row r="814" s="571" customFormat="true" ht="17.1" hidden="false" customHeight="true" outlineLevel="0" collapsed="false">
      <c r="K814" s="1"/>
      <c r="L814" s="1"/>
      <c r="M814" s="1"/>
      <c r="N814" s="1"/>
    </row>
    <row r="815" s="571" customFormat="true" ht="17.1" hidden="false" customHeight="true" outlineLevel="0" collapsed="false">
      <c r="K815" s="1"/>
      <c r="L815" s="1"/>
      <c r="M815" s="1"/>
      <c r="N815" s="1"/>
    </row>
    <row r="816" s="571" customFormat="true" ht="17.1" hidden="false" customHeight="true" outlineLevel="0" collapsed="false">
      <c r="K816" s="1"/>
      <c r="L816" s="1"/>
      <c r="M816" s="1"/>
      <c r="N816" s="1"/>
    </row>
    <row r="817" s="571" customFormat="true" ht="17.1" hidden="false" customHeight="true" outlineLevel="0" collapsed="false">
      <c r="K817" s="1"/>
      <c r="L817" s="1"/>
      <c r="M817" s="1"/>
      <c r="N817" s="1"/>
    </row>
    <row r="818" s="571" customFormat="true" ht="17.1" hidden="false" customHeight="true" outlineLevel="0" collapsed="false">
      <c r="K818" s="1"/>
      <c r="L818" s="1"/>
      <c r="M818" s="1"/>
      <c r="N818" s="1"/>
    </row>
    <row r="819" s="571" customFormat="true" ht="17.1" hidden="false" customHeight="true" outlineLevel="0" collapsed="false">
      <c r="K819" s="1"/>
      <c r="L819" s="1"/>
      <c r="M819" s="1"/>
      <c r="N819" s="1"/>
    </row>
    <row r="820" s="571" customFormat="true" ht="17.1" hidden="false" customHeight="true" outlineLevel="0" collapsed="false">
      <c r="K820" s="1"/>
      <c r="L820" s="1"/>
      <c r="M820" s="1"/>
      <c r="N820" s="1"/>
    </row>
    <row r="821" s="571" customFormat="true" ht="17.1" hidden="false" customHeight="true" outlineLevel="0" collapsed="false">
      <c r="K821" s="1"/>
      <c r="L821" s="1"/>
      <c r="M821" s="1"/>
      <c r="N821" s="1"/>
    </row>
    <row r="822" s="571" customFormat="true" ht="17.1" hidden="false" customHeight="true" outlineLevel="0" collapsed="false">
      <c r="K822" s="1"/>
      <c r="L822" s="1"/>
      <c r="M822" s="1"/>
      <c r="N822" s="1"/>
    </row>
    <row r="823" s="571" customFormat="true" ht="17.1" hidden="false" customHeight="true" outlineLevel="0" collapsed="false">
      <c r="K823" s="1"/>
      <c r="L823" s="1"/>
      <c r="M823" s="1"/>
      <c r="N823" s="1"/>
    </row>
    <row r="824" s="571" customFormat="true" ht="17.1" hidden="false" customHeight="true" outlineLevel="0" collapsed="false">
      <c r="K824" s="1"/>
      <c r="L824" s="1"/>
      <c r="M824" s="1"/>
      <c r="N824" s="1"/>
    </row>
    <row r="825" s="571" customFormat="true" ht="17.1" hidden="false" customHeight="true" outlineLevel="0" collapsed="false">
      <c r="K825" s="1"/>
      <c r="L825" s="1"/>
      <c r="M825" s="1"/>
      <c r="N825" s="1"/>
    </row>
    <row r="826" s="571" customFormat="true" ht="17.1" hidden="false" customHeight="true" outlineLevel="0" collapsed="false">
      <c r="K826" s="1"/>
      <c r="L826" s="1"/>
      <c r="M826" s="1"/>
      <c r="N826" s="1"/>
    </row>
    <row r="827" s="571" customFormat="true" ht="17.1" hidden="false" customHeight="true" outlineLevel="0" collapsed="false">
      <c r="K827" s="1"/>
      <c r="L827" s="1"/>
      <c r="M827" s="1"/>
      <c r="N827" s="1"/>
    </row>
    <row r="828" s="571" customFormat="true" ht="17.1" hidden="false" customHeight="true" outlineLevel="0" collapsed="false">
      <c r="K828" s="1"/>
      <c r="L828" s="1"/>
      <c r="M828" s="1"/>
      <c r="N828" s="1"/>
    </row>
    <row r="829" s="571" customFormat="true" ht="17.1" hidden="false" customHeight="true" outlineLevel="0" collapsed="false">
      <c r="K829" s="1"/>
      <c r="L829" s="1"/>
      <c r="M829" s="1"/>
      <c r="N829" s="1"/>
    </row>
    <row r="830" s="571" customFormat="true" ht="17.1" hidden="false" customHeight="true" outlineLevel="0" collapsed="false">
      <c r="K830" s="1"/>
      <c r="L830" s="1"/>
      <c r="M830" s="1"/>
      <c r="N830" s="1"/>
    </row>
    <row r="831" s="571" customFormat="true" ht="17.1" hidden="false" customHeight="true" outlineLevel="0" collapsed="false">
      <c r="K831" s="1"/>
      <c r="L831" s="1"/>
      <c r="M831" s="1"/>
      <c r="N831" s="1"/>
    </row>
    <row r="832" s="571" customFormat="true" ht="17.1" hidden="false" customHeight="true" outlineLevel="0" collapsed="false">
      <c r="K832" s="1"/>
      <c r="L832" s="1"/>
      <c r="M832" s="1"/>
      <c r="N832" s="1"/>
    </row>
    <row r="833" s="571" customFormat="true" ht="17.1" hidden="false" customHeight="true" outlineLevel="0" collapsed="false">
      <c r="K833" s="1"/>
      <c r="L833" s="1"/>
      <c r="M833" s="1"/>
      <c r="N833" s="1"/>
    </row>
    <row r="834" s="571" customFormat="true" ht="17.1" hidden="false" customHeight="true" outlineLevel="0" collapsed="false">
      <c r="K834" s="1"/>
      <c r="L834" s="1"/>
      <c r="M834" s="1"/>
      <c r="N834" s="1"/>
    </row>
    <row r="835" s="571" customFormat="true" ht="17.1" hidden="false" customHeight="true" outlineLevel="0" collapsed="false">
      <c r="K835" s="1"/>
      <c r="L835" s="1"/>
      <c r="M835" s="1"/>
      <c r="N835" s="1"/>
    </row>
    <row r="836" s="571" customFormat="true" ht="17.1" hidden="false" customHeight="true" outlineLevel="0" collapsed="false">
      <c r="K836" s="1"/>
      <c r="L836" s="1"/>
      <c r="M836" s="1"/>
      <c r="N836" s="1"/>
    </row>
    <row r="837" s="571" customFormat="true" ht="17.1" hidden="false" customHeight="true" outlineLevel="0" collapsed="false">
      <c r="K837" s="1"/>
      <c r="L837" s="1"/>
      <c r="M837" s="1"/>
      <c r="N837" s="1"/>
    </row>
    <row r="838" s="571" customFormat="true" ht="17.1" hidden="false" customHeight="true" outlineLevel="0" collapsed="false">
      <c r="K838" s="1"/>
      <c r="L838" s="1"/>
      <c r="M838" s="1"/>
      <c r="N838" s="1"/>
    </row>
    <row r="839" s="571" customFormat="true" ht="17.1" hidden="false" customHeight="true" outlineLevel="0" collapsed="false">
      <c r="K839" s="1"/>
      <c r="L839" s="1"/>
      <c r="M839" s="1"/>
      <c r="N839" s="1"/>
    </row>
    <row r="840" s="571" customFormat="true" ht="17.1" hidden="false" customHeight="true" outlineLevel="0" collapsed="false">
      <c r="K840" s="1"/>
      <c r="L840" s="1"/>
      <c r="M840" s="1"/>
      <c r="N840" s="1"/>
    </row>
    <row r="841" s="571" customFormat="true" ht="17.1" hidden="false" customHeight="true" outlineLevel="0" collapsed="false">
      <c r="K841" s="1"/>
      <c r="L841" s="1"/>
      <c r="M841" s="1"/>
      <c r="N841" s="1"/>
    </row>
    <row r="842" s="571" customFormat="true" ht="17.1" hidden="false" customHeight="true" outlineLevel="0" collapsed="false">
      <c r="K842" s="1"/>
      <c r="L842" s="1"/>
      <c r="M842" s="1"/>
      <c r="N842" s="1"/>
    </row>
    <row r="843" s="571" customFormat="true" ht="17.1" hidden="false" customHeight="true" outlineLevel="0" collapsed="false">
      <c r="K843" s="1"/>
      <c r="L843" s="1"/>
      <c r="M843" s="1"/>
      <c r="N843" s="1"/>
    </row>
    <row r="844" s="571" customFormat="true" ht="17.1" hidden="false" customHeight="true" outlineLevel="0" collapsed="false">
      <c r="K844" s="1"/>
      <c r="L844" s="1"/>
      <c r="M844" s="1"/>
      <c r="N844" s="1"/>
    </row>
    <row r="845" s="571" customFormat="true" ht="17.1" hidden="false" customHeight="true" outlineLevel="0" collapsed="false">
      <c r="K845" s="1"/>
      <c r="L845" s="1"/>
      <c r="M845" s="1"/>
      <c r="N845" s="1"/>
    </row>
    <row r="846" s="571" customFormat="true" ht="17.1" hidden="false" customHeight="true" outlineLevel="0" collapsed="false">
      <c r="K846" s="1"/>
      <c r="L846" s="1"/>
      <c r="M846" s="1"/>
      <c r="N846" s="1"/>
    </row>
    <row r="847" s="571" customFormat="true" ht="17.1" hidden="false" customHeight="true" outlineLevel="0" collapsed="false">
      <c r="K847" s="1"/>
      <c r="L847" s="1"/>
      <c r="M847" s="1"/>
      <c r="N847" s="1"/>
    </row>
    <row r="848" s="571" customFormat="true" ht="17.1" hidden="false" customHeight="true" outlineLevel="0" collapsed="false">
      <c r="K848" s="1"/>
      <c r="L848" s="1"/>
      <c r="M848" s="1"/>
      <c r="N848" s="1"/>
    </row>
    <row r="849" s="571" customFormat="true" ht="17.1" hidden="false" customHeight="true" outlineLevel="0" collapsed="false">
      <c r="K849" s="1"/>
      <c r="L849" s="1"/>
      <c r="M849" s="1"/>
      <c r="N849" s="1"/>
    </row>
    <row r="850" s="571" customFormat="true" ht="17.1" hidden="false" customHeight="true" outlineLevel="0" collapsed="false">
      <c r="K850" s="1"/>
      <c r="L850" s="1"/>
      <c r="M850" s="1"/>
      <c r="N850" s="1"/>
    </row>
    <row r="851" s="571" customFormat="true" ht="17.1" hidden="false" customHeight="true" outlineLevel="0" collapsed="false">
      <c r="K851" s="1"/>
      <c r="L851" s="1"/>
      <c r="M851" s="1"/>
      <c r="N851" s="1"/>
    </row>
    <row r="852" s="571" customFormat="true" ht="17.1" hidden="false" customHeight="true" outlineLevel="0" collapsed="false">
      <c r="K852" s="1"/>
      <c r="L852" s="1"/>
      <c r="M852" s="1"/>
      <c r="N852" s="1"/>
    </row>
    <row r="853" s="571" customFormat="true" ht="17.1" hidden="false" customHeight="true" outlineLevel="0" collapsed="false">
      <c r="K853" s="1"/>
      <c r="L853" s="1"/>
      <c r="M853" s="1"/>
      <c r="N853" s="1"/>
    </row>
    <row r="854" s="571" customFormat="true" ht="17.1" hidden="false" customHeight="true" outlineLevel="0" collapsed="false">
      <c r="K854" s="1"/>
      <c r="L854" s="1"/>
      <c r="M854" s="1"/>
      <c r="N854" s="1"/>
    </row>
    <row r="855" s="571" customFormat="true" ht="17.1" hidden="false" customHeight="true" outlineLevel="0" collapsed="false">
      <c r="K855" s="1"/>
      <c r="L855" s="1"/>
      <c r="M855" s="1"/>
      <c r="N855" s="1"/>
    </row>
    <row r="856" s="571" customFormat="true" ht="17.1" hidden="false" customHeight="true" outlineLevel="0" collapsed="false">
      <c r="K856" s="1"/>
      <c r="L856" s="1"/>
      <c r="M856" s="1"/>
      <c r="N856" s="1"/>
    </row>
    <row r="857" s="571" customFormat="true" ht="17.1" hidden="false" customHeight="true" outlineLevel="0" collapsed="false">
      <c r="K857" s="1"/>
      <c r="L857" s="1"/>
      <c r="M857" s="1"/>
      <c r="N857" s="1"/>
    </row>
    <row r="858" s="571" customFormat="true" ht="17.1" hidden="false" customHeight="true" outlineLevel="0" collapsed="false">
      <c r="K858" s="1"/>
      <c r="L858" s="1"/>
      <c r="M858" s="1"/>
      <c r="N858" s="1"/>
    </row>
    <row r="859" s="571" customFormat="true" ht="17.1" hidden="false" customHeight="true" outlineLevel="0" collapsed="false">
      <c r="K859" s="1"/>
      <c r="L859" s="1"/>
      <c r="M859" s="1"/>
      <c r="N859" s="1"/>
    </row>
    <row r="860" s="571" customFormat="true" ht="17.1" hidden="false" customHeight="true" outlineLevel="0" collapsed="false">
      <c r="K860" s="1"/>
      <c r="L860" s="1"/>
      <c r="M860" s="1"/>
      <c r="N860" s="1"/>
    </row>
    <row r="861" s="571" customFormat="true" ht="17.1" hidden="false" customHeight="true" outlineLevel="0" collapsed="false">
      <c r="K861" s="1"/>
      <c r="L861" s="1"/>
      <c r="M861" s="1"/>
      <c r="N861" s="1"/>
    </row>
    <row r="862" s="571" customFormat="true" ht="17.1" hidden="false" customHeight="true" outlineLevel="0" collapsed="false">
      <c r="K862" s="1"/>
      <c r="L862" s="1"/>
      <c r="M862" s="1"/>
      <c r="N862" s="1"/>
    </row>
    <row r="863" s="571" customFormat="true" ht="17.1" hidden="false" customHeight="true" outlineLevel="0" collapsed="false">
      <c r="K863" s="1"/>
      <c r="L863" s="1"/>
      <c r="M863" s="1"/>
      <c r="N863" s="1"/>
    </row>
    <row r="864" s="571" customFormat="true" ht="17.1" hidden="false" customHeight="true" outlineLevel="0" collapsed="false">
      <c r="K864" s="1"/>
      <c r="L864" s="1"/>
      <c r="M864" s="1"/>
      <c r="N864" s="1"/>
    </row>
    <row r="865" s="571" customFormat="true" ht="17.1" hidden="false" customHeight="true" outlineLevel="0" collapsed="false">
      <c r="K865" s="1"/>
      <c r="L865" s="1"/>
      <c r="M865" s="1"/>
      <c r="N865" s="1"/>
    </row>
    <row r="866" s="571" customFormat="true" ht="17.1" hidden="false" customHeight="true" outlineLevel="0" collapsed="false">
      <c r="K866" s="1"/>
      <c r="L866" s="1"/>
      <c r="M866" s="1"/>
      <c r="N866" s="1"/>
    </row>
    <row r="867" s="571" customFormat="true" ht="17.1" hidden="false" customHeight="true" outlineLevel="0" collapsed="false">
      <c r="K867" s="1"/>
      <c r="L867" s="1"/>
      <c r="M867" s="1"/>
      <c r="N867" s="1"/>
    </row>
    <row r="868" s="571" customFormat="true" ht="17.1" hidden="false" customHeight="true" outlineLevel="0" collapsed="false">
      <c r="K868" s="1"/>
      <c r="L868" s="1"/>
      <c r="M868" s="1"/>
      <c r="N868" s="1"/>
    </row>
    <row r="869" s="571" customFormat="true" ht="17.1" hidden="false" customHeight="true" outlineLevel="0" collapsed="false">
      <c r="K869" s="1"/>
      <c r="L869" s="1"/>
      <c r="M869" s="1"/>
      <c r="N869" s="1"/>
    </row>
    <row r="870" s="571" customFormat="true" ht="17.1" hidden="false" customHeight="true" outlineLevel="0" collapsed="false">
      <c r="K870" s="1"/>
      <c r="L870" s="1"/>
      <c r="M870" s="1"/>
      <c r="N870" s="1"/>
    </row>
    <row r="871" s="571" customFormat="true" ht="17.1" hidden="false" customHeight="true" outlineLevel="0" collapsed="false">
      <c r="K871" s="1"/>
      <c r="L871" s="1"/>
      <c r="M871" s="1"/>
      <c r="N871" s="1"/>
    </row>
    <row r="872" s="571" customFormat="true" ht="17.1" hidden="false" customHeight="true" outlineLevel="0" collapsed="false">
      <c r="K872" s="1"/>
      <c r="L872" s="1"/>
      <c r="M872" s="1"/>
      <c r="N872" s="1"/>
    </row>
    <row r="873" s="571" customFormat="true" ht="17.1" hidden="false" customHeight="true" outlineLevel="0" collapsed="false">
      <c r="K873" s="1"/>
      <c r="L873" s="1"/>
      <c r="M873" s="1"/>
      <c r="N873" s="1"/>
    </row>
    <row r="874" s="571" customFormat="true" ht="17.1" hidden="false" customHeight="true" outlineLevel="0" collapsed="false">
      <c r="K874" s="1"/>
      <c r="L874" s="1"/>
      <c r="M874" s="1"/>
      <c r="N874" s="1"/>
    </row>
    <row r="875" s="571" customFormat="true" ht="17.1" hidden="false" customHeight="true" outlineLevel="0" collapsed="false">
      <c r="K875" s="1"/>
      <c r="L875" s="1"/>
      <c r="M875" s="1"/>
      <c r="N875" s="1"/>
    </row>
    <row r="876" s="571" customFormat="true" ht="17.1" hidden="false" customHeight="true" outlineLevel="0" collapsed="false">
      <c r="K876" s="1"/>
      <c r="L876" s="1"/>
      <c r="M876" s="1"/>
      <c r="N876" s="1"/>
    </row>
    <row r="877" s="571" customFormat="true" ht="17.1" hidden="false" customHeight="true" outlineLevel="0" collapsed="false">
      <c r="K877" s="1"/>
      <c r="L877" s="1"/>
      <c r="M877" s="1"/>
      <c r="N877" s="1"/>
    </row>
    <row r="878" s="571" customFormat="true" ht="17.1" hidden="false" customHeight="true" outlineLevel="0" collapsed="false">
      <c r="K878" s="1"/>
      <c r="L878" s="1"/>
      <c r="M878" s="1"/>
      <c r="N878" s="1"/>
    </row>
    <row r="879" s="571" customFormat="true" ht="17.1" hidden="false" customHeight="true" outlineLevel="0" collapsed="false">
      <c r="K879" s="1"/>
      <c r="L879" s="1"/>
      <c r="M879" s="1"/>
      <c r="N879" s="1"/>
    </row>
    <row r="880" s="571" customFormat="true" ht="17.1" hidden="false" customHeight="true" outlineLevel="0" collapsed="false">
      <c r="K880" s="1"/>
      <c r="L880" s="1"/>
      <c r="M880" s="1"/>
      <c r="N880" s="1"/>
    </row>
    <row r="881" s="571" customFormat="true" ht="17.1" hidden="false" customHeight="true" outlineLevel="0" collapsed="false">
      <c r="K881" s="1"/>
      <c r="L881" s="1"/>
      <c r="M881" s="1"/>
      <c r="N881" s="1"/>
    </row>
    <row r="882" s="571" customFormat="true" ht="17.1" hidden="false" customHeight="true" outlineLevel="0" collapsed="false">
      <c r="K882" s="1"/>
      <c r="L882" s="1"/>
      <c r="M882" s="1"/>
      <c r="N882" s="1"/>
    </row>
    <row r="883" s="571" customFormat="true" ht="17.1" hidden="false" customHeight="true" outlineLevel="0" collapsed="false">
      <c r="K883" s="1"/>
      <c r="L883" s="1"/>
      <c r="M883" s="1"/>
      <c r="N883" s="1"/>
    </row>
    <row r="884" s="571" customFormat="true" ht="17.1" hidden="false" customHeight="true" outlineLevel="0" collapsed="false">
      <c r="K884" s="1"/>
      <c r="L884" s="1"/>
      <c r="M884" s="1"/>
      <c r="N884" s="1"/>
    </row>
    <row r="885" s="571" customFormat="true" ht="17.1" hidden="false" customHeight="true" outlineLevel="0" collapsed="false">
      <c r="K885" s="1"/>
      <c r="L885" s="1"/>
      <c r="M885" s="1"/>
      <c r="N885" s="1"/>
    </row>
    <row r="886" s="571" customFormat="true" ht="17.1" hidden="false" customHeight="true" outlineLevel="0" collapsed="false">
      <c r="K886" s="1"/>
      <c r="L886" s="1"/>
      <c r="M886" s="1"/>
      <c r="N886" s="1"/>
    </row>
    <row r="887" s="571" customFormat="true" ht="17.1" hidden="false" customHeight="true" outlineLevel="0" collapsed="false">
      <c r="K887" s="1"/>
      <c r="L887" s="1"/>
      <c r="M887" s="1"/>
      <c r="N887" s="1"/>
    </row>
    <row r="888" s="571" customFormat="true" ht="17.1" hidden="false" customHeight="true" outlineLevel="0" collapsed="false">
      <c r="K888" s="1"/>
      <c r="L888" s="1"/>
      <c r="M888" s="1"/>
      <c r="N888" s="1"/>
    </row>
    <row r="889" s="571" customFormat="true" ht="17.1" hidden="false" customHeight="true" outlineLevel="0" collapsed="false">
      <c r="K889" s="1"/>
      <c r="L889" s="1"/>
      <c r="M889" s="1"/>
      <c r="N889" s="1"/>
    </row>
    <row r="890" s="571" customFormat="true" ht="17.1" hidden="false" customHeight="true" outlineLevel="0" collapsed="false">
      <c r="K890" s="1"/>
      <c r="L890" s="1"/>
      <c r="M890" s="1"/>
      <c r="N890" s="1"/>
    </row>
    <row r="891" s="571" customFormat="true" ht="17.1" hidden="false" customHeight="true" outlineLevel="0" collapsed="false">
      <c r="K891" s="1"/>
      <c r="L891" s="1"/>
      <c r="M891" s="1"/>
      <c r="N891" s="1"/>
    </row>
    <row r="892" s="571" customFormat="true" ht="17.1" hidden="false" customHeight="true" outlineLevel="0" collapsed="false">
      <c r="K892" s="1"/>
      <c r="L892" s="1"/>
      <c r="M892" s="1"/>
      <c r="N892" s="1"/>
    </row>
    <row r="893" s="571" customFormat="true" ht="17.1" hidden="false" customHeight="true" outlineLevel="0" collapsed="false">
      <c r="K893" s="1"/>
      <c r="L893" s="1"/>
      <c r="M893" s="1"/>
      <c r="N893" s="1"/>
    </row>
    <row r="894" s="571" customFormat="true" ht="17.1" hidden="false" customHeight="true" outlineLevel="0" collapsed="false">
      <c r="K894" s="1"/>
      <c r="L894" s="1"/>
      <c r="M894" s="1"/>
      <c r="N894" s="1"/>
    </row>
    <row r="895" s="571" customFormat="true" ht="17.1" hidden="false" customHeight="true" outlineLevel="0" collapsed="false">
      <c r="K895" s="1"/>
      <c r="L895" s="1"/>
      <c r="M895" s="1"/>
      <c r="N895" s="1"/>
    </row>
    <row r="896" s="571" customFormat="true" ht="17.1" hidden="false" customHeight="true" outlineLevel="0" collapsed="false">
      <c r="K896" s="1"/>
      <c r="L896" s="1"/>
      <c r="M896" s="1"/>
      <c r="N896" s="1"/>
    </row>
    <row r="897" s="571" customFormat="true" ht="17.1" hidden="false" customHeight="true" outlineLevel="0" collapsed="false">
      <c r="K897" s="1"/>
      <c r="L897" s="1"/>
      <c r="M897" s="1"/>
      <c r="N897" s="1"/>
    </row>
    <row r="898" s="571" customFormat="true" ht="17.1" hidden="false" customHeight="true" outlineLevel="0" collapsed="false">
      <c r="K898" s="1"/>
      <c r="L898" s="1"/>
      <c r="M898" s="1"/>
      <c r="N898" s="1"/>
    </row>
    <row r="899" s="571" customFormat="true" ht="17.1" hidden="false" customHeight="true" outlineLevel="0" collapsed="false">
      <c r="K899" s="1"/>
      <c r="L899" s="1"/>
      <c r="M899" s="1"/>
      <c r="N899" s="1"/>
    </row>
    <row r="900" s="571" customFormat="true" ht="17.1" hidden="false" customHeight="true" outlineLevel="0" collapsed="false">
      <c r="K900" s="1"/>
      <c r="L900" s="1"/>
      <c r="M900" s="1"/>
      <c r="N900" s="1"/>
    </row>
    <row r="901" s="571" customFormat="true" ht="17.1" hidden="false" customHeight="true" outlineLevel="0" collapsed="false">
      <c r="K901" s="1"/>
      <c r="L901" s="1"/>
      <c r="M901" s="1"/>
      <c r="N901" s="1"/>
    </row>
    <row r="902" s="571" customFormat="true" ht="17.1" hidden="false" customHeight="true" outlineLevel="0" collapsed="false">
      <c r="K902" s="1"/>
      <c r="L902" s="1"/>
      <c r="M902" s="1"/>
      <c r="N902" s="1"/>
    </row>
    <row r="903" s="571" customFormat="true" ht="17.1" hidden="false" customHeight="true" outlineLevel="0" collapsed="false">
      <c r="K903" s="1"/>
      <c r="L903" s="1"/>
      <c r="M903" s="1"/>
      <c r="N903" s="1"/>
    </row>
    <row r="904" s="571" customFormat="true" ht="17.1" hidden="false" customHeight="true" outlineLevel="0" collapsed="false">
      <c r="K904" s="1"/>
      <c r="L904" s="1"/>
      <c r="M904" s="1"/>
      <c r="N904" s="1"/>
    </row>
    <row r="905" s="571" customFormat="true" ht="17.1" hidden="false" customHeight="true" outlineLevel="0" collapsed="false">
      <c r="K905" s="1"/>
      <c r="L905" s="1"/>
      <c r="M905" s="1"/>
      <c r="N905" s="1"/>
    </row>
    <row r="906" s="571" customFormat="true" ht="17.1" hidden="false" customHeight="true" outlineLevel="0" collapsed="false">
      <c r="K906" s="1"/>
      <c r="L906" s="1"/>
      <c r="M906" s="1"/>
      <c r="N906" s="1"/>
    </row>
    <row r="907" s="571" customFormat="true" ht="17.1" hidden="false" customHeight="true" outlineLevel="0" collapsed="false">
      <c r="K907" s="1"/>
      <c r="L907" s="1"/>
      <c r="M907" s="1"/>
      <c r="N907" s="1"/>
    </row>
    <row r="908" s="571" customFormat="true" ht="17.1" hidden="false" customHeight="true" outlineLevel="0" collapsed="false">
      <c r="K908" s="1"/>
      <c r="L908" s="1"/>
      <c r="M908" s="1"/>
      <c r="N908" s="1"/>
    </row>
    <row r="909" s="571" customFormat="true" ht="17.1" hidden="false" customHeight="true" outlineLevel="0" collapsed="false">
      <c r="K909" s="1"/>
      <c r="L909" s="1"/>
      <c r="M909" s="1"/>
      <c r="N909" s="1"/>
    </row>
    <row r="910" s="571" customFormat="true" ht="17.1" hidden="false" customHeight="true" outlineLevel="0" collapsed="false">
      <c r="K910" s="1"/>
      <c r="L910" s="1"/>
      <c r="M910" s="1"/>
      <c r="N910" s="1"/>
    </row>
    <row r="911" s="571" customFormat="true" ht="17.1" hidden="false" customHeight="true" outlineLevel="0" collapsed="false">
      <c r="K911" s="1"/>
      <c r="L911" s="1"/>
      <c r="M911" s="1"/>
      <c r="N911" s="1"/>
    </row>
    <row r="912" s="571" customFormat="true" ht="17.1" hidden="false" customHeight="true" outlineLevel="0" collapsed="false">
      <c r="K912" s="1"/>
      <c r="L912" s="1"/>
      <c r="M912" s="1"/>
      <c r="N912" s="1"/>
    </row>
    <row r="913" s="571" customFormat="true" ht="17.1" hidden="false" customHeight="true" outlineLevel="0" collapsed="false">
      <c r="K913" s="1"/>
      <c r="L913" s="1"/>
      <c r="M913" s="1"/>
      <c r="N913" s="1"/>
    </row>
    <row r="914" s="571" customFormat="true" ht="17.1" hidden="false" customHeight="true" outlineLevel="0" collapsed="false">
      <c r="K914" s="1"/>
      <c r="L914" s="1"/>
      <c r="M914" s="1"/>
      <c r="N914" s="1"/>
    </row>
    <row r="915" s="571" customFormat="true" ht="17.1" hidden="false" customHeight="true" outlineLevel="0" collapsed="false">
      <c r="K915" s="1"/>
      <c r="L915" s="1"/>
      <c r="M915" s="1"/>
      <c r="N915" s="1"/>
    </row>
    <row r="916" s="571" customFormat="true" ht="17.1" hidden="false" customHeight="true" outlineLevel="0" collapsed="false">
      <c r="K916" s="1"/>
      <c r="L916" s="1"/>
      <c r="M916" s="1"/>
      <c r="N916" s="1"/>
    </row>
    <row r="917" s="571" customFormat="true" ht="17.1" hidden="false" customHeight="true" outlineLevel="0" collapsed="false">
      <c r="K917" s="1"/>
      <c r="L917" s="1"/>
      <c r="M917" s="1"/>
      <c r="N917" s="1"/>
    </row>
    <row r="918" s="571" customFormat="true" ht="17.1" hidden="false" customHeight="true" outlineLevel="0" collapsed="false">
      <c r="K918" s="1"/>
      <c r="L918" s="1"/>
      <c r="M918" s="1"/>
      <c r="N918" s="1"/>
    </row>
    <row r="919" s="571" customFormat="true" ht="17.1" hidden="false" customHeight="true" outlineLevel="0" collapsed="false">
      <c r="K919" s="1"/>
      <c r="L919" s="1"/>
      <c r="M919" s="1"/>
      <c r="N919" s="1"/>
    </row>
    <row r="920" s="571" customFormat="true" ht="17.1" hidden="false" customHeight="true" outlineLevel="0" collapsed="false">
      <c r="K920" s="1"/>
      <c r="L920" s="1"/>
      <c r="M920" s="1"/>
      <c r="N920" s="1"/>
    </row>
    <row r="921" s="571" customFormat="true" ht="17.1" hidden="false" customHeight="true" outlineLevel="0" collapsed="false">
      <c r="K921" s="1"/>
      <c r="L921" s="1"/>
      <c r="M921" s="1"/>
      <c r="N921" s="1"/>
    </row>
    <row r="922" s="571" customFormat="true" ht="17.1" hidden="false" customHeight="true" outlineLevel="0" collapsed="false">
      <c r="K922" s="1"/>
      <c r="L922" s="1"/>
      <c r="M922" s="1"/>
      <c r="N922" s="1"/>
    </row>
    <row r="923" s="571" customFormat="true" ht="17.1" hidden="false" customHeight="true" outlineLevel="0" collapsed="false">
      <c r="K923" s="1"/>
      <c r="L923" s="1"/>
      <c r="M923" s="1"/>
      <c r="N923" s="1"/>
    </row>
    <row r="924" s="571" customFormat="true" ht="17.1" hidden="false" customHeight="true" outlineLevel="0" collapsed="false">
      <c r="K924" s="1"/>
      <c r="L924" s="1"/>
      <c r="M924" s="1"/>
      <c r="N924" s="1"/>
    </row>
    <row r="925" s="571" customFormat="true" ht="17.1" hidden="false" customHeight="true" outlineLevel="0" collapsed="false">
      <c r="K925" s="1"/>
      <c r="L925" s="1"/>
      <c r="M925" s="1"/>
      <c r="N925" s="1"/>
    </row>
    <row r="926" s="571" customFormat="true" ht="17.1" hidden="false" customHeight="true" outlineLevel="0" collapsed="false">
      <c r="K926" s="1"/>
      <c r="L926" s="1"/>
      <c r="M926" s="1"/>
      <c r="N926" s="1"/>
    </row>
    <row r="927" s="571" customFormat="true" ht="17.1" hidden="false" customHeight="true" outlineLevel="0" collapsed="false">
      <c r="K927" s="1"/>
      <c r="L927" s="1"/>
      <c r="M927" s="1"/>
      <c r="N927" s="1"/>
    </row>
    <row r="928" s="571" customFormat="true" ht="17.1" hidden="false" customHeight="true" outlineLevel="0" collapsed="false">
      <c r="K928" s="1"/>
      <c r="L928" s="1"/>
      <c r="M928" s="1"/>
      <c r="N928" s="1"/>
    </row>
    <row r="929" s="571" customFormat="true" ht="17.1" hidden="false" customHeight="true" outlineLevel="0" collapsed="false">
      <c r="K929" s="1"/>
      <c r="L929" s="1"/>
      <c r="M929" s="1"/>
      <c r="N929" s="1"/>
    </row>
    <row r="930" s="571" customFormat="true" ht="17.1" hidden="false" customHeight="true" outlineLevel="0" collapsed="false">
      <c r="K930" s="1"/>
      <c r="L930" s="1"/>
      <c r="M930" s="1"/>
      <c r="N930" s="1"/>
    </row>
    <row r="931" s="571" customFormat="true" ht="17.1" hidden="false" customHeight="true" outlineLevel="0" collapsed="false">
      <c r="K931" s="1"/>
      <c r="L931" s="1"/>
      <c r="M931" s="1"/>
      <c r="N931" s="1"/>
    </row>
    <row r="932" s="571" customFormat="true" ht="17.1" hidden="false" customHeight="true" outlineLevel="0" collapsed="false">
      <c r="K932" s="1"/>
      <c r="L932" s="1"/>
      <c r="M932" s="1"/>
      <c r="N932" s="1"/>
    </row>
    <row r="933" s="571" customFormat="true" ht="17.1" hidden="false" customHeight="true" outlineLevel="0" collapsed="false">
      <c r="K933" s="1"/>
      <c r="L933" s="1"/>
      <c r="M933" s="1"/>
      <c r="N933" s="1"/>
    </row>
    <row r="934" s="571" customFormat="true" ht="17.1" hidden="false" customHeight="true" outlineLevel="0" collapsed="false">
      <c r="K934" s="1"/>
      <c r="L934" s="1"/>
      <c r="M934" s="1"/>
      <c r="N934" s="1"/>
    </row>
    <row r="935" s="571" customFormat="true" ht="17.1" hidden="false" customHeight="true" outlineLevel="0" collapsed="false">
      <c r="K935" s="1"/>
      <c r="L935" s="1"/>
      <c r="M935" s="1"/>
      <c r="N935" s="1"/>
    </row>
    <row r="936" s="571" customFormat="true" ht="17.1" hidden="false" customHeight="true" outlineLevel="0" collapsed="false">
      <c r="K936" s="1"/>
      <c r="L936" s="1"/>
      <c r="M936" s="1"/>
      <c r="N936" s="1"/>
    </row>
    <row r="937" s="571" customFormat="true" ht="17.1" hidden="false" customHeight="true" outlineLevel="0" collapsed="false">
      <c r="K937" s="1"/>
      <c r="L937" s="1"/>
      <c r="M937" s="1"/>
      <c r="N937" s="1"/>
    </row>
    <row r="938" s="571" customFormat="true" ht="17.1" hidden="false" customHeight="true" outlineLevel="0" collapsed="false">
      <c r="K938" s="1"/>
      <c r="L938" s="1"/>
      <c r="M938" s="1"/>
      <c r="N938" s="1"/>
    </row>
    <row r="939" s="571" customFormat="true" ht="17.1" hidden="false" customHeight="true" outlineLevel="0" collapsed="false">
      <c r="K939" s="1"/>
      <c r="L939" s="1"/>
      <c r="M939" s="1"/>
      <c r="N939" s="1"/>
    </row>
    <row r="940" s="571" customFormat="true" ht="17.1" hidden="false" customHeight="true" outlineLevel="0" collapsed="false">
      <c r="K940" s="1"/>
      <c r="L940" s="1"/>
      <c r="M940" s="1"/>
      <c r="N940" s="1"/>
    </row>
    <row r="941" s="571" customFormat="true" ht="17.1" hidden="false" customHeight="true" outlineLevel="0" collapsed="false">
      <c r="K941" s="1"/>
      <c r="L941" s="1"/>
      <c r="M941" s="1"/>
      <c r="N941" s="1"/>
    </row>
    <row r="942" s="571" customFormat="true" ht="17.1" hidden="false" customHeight="true" outlineLevel="0" collapsed="false">
      <c r="K942" s="1"/>
      <c r="L942" s="1"/>
      <c r="M942" s="1"/>
      <c r="N942" s="1"/>
    </row>
    <row r="943" s="571" customFormat="true" ht="17.1" hidden="false" customHeight="true" outlineLevel="0" collapsed="false">
      <c r="K943" s="1"/>
      <c r="L943" s="1"/>
      <c r="M943" s="1"/>
      <c r="N943" s="1"/>
    </row>
    <row r="944" s="571" customFormat="true" ht="17.1" hidden="false" customHeight="true" outlineLevel="0" collapsed="false">
      <c r="K944" s="1"/>
      <c r="L944" s="1"/>
      <c r="M944" s="1"/>
      <c r="N944" s="1"/>
    </row>
    <row r="945" s="571" customFormat="true" ht="17.1" hidden="false" customHeight="true" outlineLevel="0" collapsed="false">
      <c r="K945" s="1"/>
      <c r="L945" s="1"/>
      <c r="M945" s="1"/>
      <c r="N945" s="1"/>
    </row>
    <row r="946" s="571" customFormat="true" ht="17.1" hidden="false" customHeight="true" outlineLevel="0" collapsed="false">
      <c r="K946" s="1"/>
      <c r="L946" s="1"/>
      <c r="M946" s="1"/>
      <c r="N946" s="1"/>
    </row>
    <row r="947" s="571" customFormat="true" ht="17.1" hidden="false" customHeight="true" outlineLevel="0" collapsed="false">
      <c r="K947" s="1"/>
      <c r="L947" s="1"/>
      <c r="M947" s="1"/>
      <c r="N947" s="1"/>
    </row>
    <row r="948" s="571" customFormat="true" ht="17.1" hidden="false" customHeight="true" outlineLevel="0" collapsed="false">
      <c r="K948" s="1"/>
      <c r="L948" s="1"/>
      <c r="M948" s="1"/>
      <c r="N948" s="1"/>
    </row>
    <row r="949" s="571" customFormat="true" ht="17.1" hidden="false" customHeight="true" outlineLevel="0" collapsed="false">
      <c r="K949" s="1"/>
      <c r="L949" s="1"/>
      <c r="M949" s="1"/>
      <c r="N949" s="1"/>
    </row>
    <row r="950" s="571" customFormat="true" ht="17.1" hidden="false" customHeight="true" outlineLevel="0" collapsed="false">
      <c r="K950" s="1"/>
      <c r="L950" s="1"/>
      <c r="M950" s="1"/>
      <c r="N950" s="1"/>
    </row>
    <row r="951" s="571" customFormat="true" ht="17.1" hidden="false" customHeight="true" outlineLevel="0" collapsed="false">
      <c r="K951" s="1"/>
      <c r="L951" s="1"/>
      <c r="M951" s="1"/>
      <c r="N951" s="1"/>
    </row>
    <row r="952" s="571" customFormat="true" ht="17.1" hidden="false" customHeight="true" outlineLevel="0" collapsed="false">
      <c r="K952" s="1"/>
      <c r="L952" s="1"/>
      <c r="M952" s="1"/>
      <c r="N952" s="1"/>
    </row>
    <row r="953" s="571" customFormat="true" ht="17.1" hidden="false" customHeight="true" outlineLevel="0" collapsed="false">
      <c r="K953" s="1"/>
      <c r="L953" s="1"/>
      <c r="M953" s="1"/>
      <c r="N953" s="1"/>
    </row>
    <row r="954" s="571" customFormat="true" ht="17.1" hidden="false" customHeight="true" outlineLevel="0" collapsed="false">
      <c r="K954" s="1"/>
      <c r="L954" s="1"/>
      <c r="M954" s="1"/>
      <c r="N954" s="1"/>
    </row>
    <row r="955" s="571" customFormat="true" ht="17.1" hidden="false" customHeight="true" outlineLevel="0" collapsed="false">
      <c r="K955" s="1"/>
      <c r="L955" s="1"/>
      <c r="M955" s="1"/>
      <c r="N955" s="1"/>
    </row>
    <row r="956" s="571" customFormat="true" ht="17.1" hidden="false" customHeight="true" outlineLevel="0" collapsed="false">
      <c r="K956" s="1"/>
      <c r="L956" s="1"/>
      <c r="M956" s="1"/>
      <c r="N956" s="1"/>
    </row>
    <row r="957" s="571" customFormat="true" ht="17.1" hidden="false" customHeight="true" outlineLevel="0" collapsed="false">
      <c r="K957" s="1"/>
      <c r="L957" s="1"/>
      <c r="M957" s="1"/>
      <c r="N957" s="1"/>
    </row>
    <row r="958" s="571" customFormat="true" ht="17.1" hidden="false" customHeight="true" outlineLevel="0" collapsed="false">
      <c r="K958" s="1"/>
      <c r="L958" s="1"/>
      <c r="M958" s="1"/>
      <c r="N958" s="1"/>
    </row>
    <row r="959" s="571" customFormat="true" ht="17.1" hidden="false" customHeight="true" outlineLevel="0" collapsed="false">
      <c r="K959" s="1"/>
      <c r="L959" s="1"/>
      <c r="M959" s="1"/>
      <c r="N959" s="1"/>
    </row>
    <row r="960" s="571" customFormat="true" ht="17.1" hidden="false" customHeight="true" outlineLevel="0" collapsed="false">
      <c r="K960" s="1"/>
      <c r="L960" s="1"/>
      <c r="M960" s="1"/>
      <c r="N960" s="1"/>
    </row>
    <row r="961" s="571" customFormat="true" ht="17.1" hidden="false" customHeight="true" outlineLevel="0" collapsed="false">
      <c r="K961" s="1"/>
      <c r="L961" s="1"/>
      <c r="M961" s="1"/>
      <c r="N961" s="1"/>
    </row>
    <row r="962" s="571" customFormat="true" ht="17.1" hidden="false" customHeight="true" outlineLevel="0" collapsed="false">
      <c r="K962" s="1"/>
      <c r="L962" s="1"/>
      <c r="M962" s="1"/>
      <c r="N962" s="1"/>
    </row>
    <row r="963" s="571" customFormat="true" ht="17.1" hidden="false" customHeight="true" outlineLevel="0" collapsed="false">
      <c r="K963" s="1"/>
      <c r="L963" s="1"/>
      <c r="M963" s="1"/>
      <c r="N963" s="1"/>
    </row>
    <row r="964" s="571" customFormat="true" ht="17.1" hidden="false" customHeight="true" outlineLevel="0" collapsed="false">
      <c r="K964" s="1"/>
      <c r="L964" s="1"/>
      <c r="M964" s="1"/>
      <c r="N964" s="1"/>
    </row>
    <row r="965" s="571" customFormat="true" ht="17.1" hidden="false" customHeight="true" outlineLevel="0" collapsed="false">
      <c r="K965" s="1"/>
      <c r="L965" s="1"/>
      <c r="M965" s="1"/>
      <c r="N965" s="1"/>
    </row>
    <row r="966" s="571" customFormat="true" ht="17.1" hidden="false" customHeight="true" outlineLevel="0" collapsed="false">
      <c r="K966" s="1"/>
      <c r="L966" s="1"/>
      <c r="M966" s="1"/>
      <c r="N966" s="1"/>
    </row>
    <row r="967" s="571" customFormat="true" ht="17.1" hidden="false" customHeight="true" outlineLevel="0" collapsed="false">
      <c r="K967" s="1"/>
      <c r="L967" s="1"/>
      <c r="M967" s="1"/>
      <c r="N967" s="1"/>
    </row>
    <row r="968" s="571" customFormat="true" ht="17.1" hidden="false" customHeight="true" outlineLevel="0" collapsed="false">
      <c r="K968" s="1"/>
      <c r="L968" s="1"/>
      <c r="M968" s="1"/>
      <c r="N968" s="1"/>
    </row>
    <row r="969" s="571" customFormat="true" ht="17.1" hidden="false" customHeight="true" outlineLevel="0" collapsed="false">
      <c r="K969" s="1"/>
      <c r="L969" s="1"/>
      <c r="M969" s="1"/>
      <c r="N969" s="1"/>
    </row>
    <row r="970" s="571" customFormat="true" ht="17.1" hidden="false" customHeight="true" outlineLevel="0" collapsed="false">
      <c r="K970" s="1"/>
      <c r="L970" s="1"/>
      <c r="M970" s="1"/>
      <c r="N970" s="1"/>
    </row>
    <row r="971" s="571" customFormat="true" ht="17.1" hidden="false" customHeight="true" outlineLevel="0" collapsed="false">
      <c r="K971" s="1"/>
      <c r="L971" s="1"/>
      <c r="M971" s="1"/>
      <c r="N971" s="1"/>
    </row>
    <row r="972" s="571" customFormat="true" ht="17.1" hidden="false" customHeight="true" outlineLevel="0" collapsed="false">
      <c r="K972" s="1"/>
      <c r="L972" s="1"/>
      <c r="M972" s="1"/>
      <c r="N972" s="1"/>
    </row>
    <row r="973" s="571" customFormat="true" ht="17.1" hidden="false" customHeight="true" outlineLevel="0" collapsed="false">
      <c r="K973" s="1"/>
      <c r="L973" s="1"/>
      <c r="M973" s="1"/>
      <c r="N973" s="1"/>
    </row>
    <row r="974" s="571" customFormat="true" ht="17.1" hidden="false" customHeight="true" outlineLevel="0" collapsed="false">
      <c r="K974" s="1"/>
      <c r="L974" s="1"/>
      <c r="M974" s="1"/>
      <c r="N974" s="1"/>
    </row>
    <row r="975" s="571" customFormat="true" ht="17.1" hidden="false" customHeight="true" outlineLevel="0" collapsed="false">
      <c r="K975" s="1"/>
      <c r="L975" s="1"/>
      <c r="M975" s="1"/>
      <c r="N975" s="1"/>
    </row>
    <row r="976" s="571" customFormat="true" ht="17.1" hidden="false" customHeight="true" outlineLevel="0" collapsed="false">
      <c r="K976" s="1"/>
      <c r="L976" s="1"/>
      <c r="M976" s="1"/>
      <c r="N976" s="1"/>
    </row>
    <row r="977" s="571" customFormat="true" ht="17.1" hidden="false" customHeight="true" outlineLevel="0" collapsed="false">
      <c r="K977" s="1"/>
      <c r="L977" s="1"/>
      <c r="M977" s="1"/>
      <c r="N977" s="1"/>
    </row>
    <row r="978" s="571" customFormat="true" ht="17.1" hidden="false" customHeight="true" outlineLevel="0" collapsed="false">
      <c r="K978" s="1"/>
      <c r="L978" s="1"/>
      <c r="M978" s="1"/>
      <c r="N978" s="1"/>
    </row>
    <row r="979" s="571" customFormat="true" ht="17.1" hidden="false" customHeight="true" outlineLevel="0" collapsed="false">
      <c r="K979" s="1"/>
      <c r="L979" s="1"/>
      <c r="M979" s="1"/>
      <c r="N979" s="1"/>
    </row>
    <row r="980" s="571" customFormat="true" ht="17.1" hidden="false" customHeight="true" outlineLevel="0" collapsed="false">
      <c r="K980" s="1"/>
      <c r="L980" s="1"/>
      <c r="M980" s="1"/>
      <c r="N980" s="1"/>
    </row>
    <row r="981" s="571" customFormat="true" ht="17.1" hidden="false" customHeight="true" outlineLevel="0" collapsed="false">
      <c r="K981" s="1"/>
      <c r="L981" s="1"/>
      <c r="M981" s="1"/>
      <c r="N981" s="1"/>
    </row>
    <row r="982" s="571" customFormat="true" ht="17.1" hidden="false" customHeight="true" outlineLevel="0" collapsed="false">
      <c r="K982" s="1"/>
      <c r="L982" s="1"/>
      <c r="M982" s="1"/>
      <c r="N982" s="1"/>
    </row>
    <row r="983" s="571" customFormat="true" ht="17.1" hidden="false" customHeight="true" outlineLevel="0" collapsed="false">
      <c r="K983" s="1"/>
      <c r="L983" s="1"/>
      <c r="M983" s="1"/>
      <c r="N983" s="1"/>
    </row>
    <row r="984" s="571" customFormat="true" ht="17.1" hidden="false" customHeight="true" outlineLevel="0" collapsed="false">
      <c r="K984" s="1"/>
      <c r="L984" s="1"/>
      <c r="M984" s="1"/>
      <c r="N984" s="1"/>
    </row>
    <row r="985" s="571" customFormat="true" ht="17.1" hidden="false" customHeight="true" outlineLevel="0" collapsed="false">
      <c r="K985" s="1"/>
      <c r="L985" s="1"/>
      <c r="M985" s="1"/>
      <c r="N985" s="1"/>
    </row>
    <row r="986" s="571" customFormat="true" ht="17.1" hidden="false" customHeight="true" outlineLevel="0" collapsed="false">
      <c r="K986" s="1"/>
      <c r="L986" s="1"/>
      <c r="M986" s="1"/>
      <c r="N986" s="1"/>
    </row>
    <row r="987" s="571" customFormat="true" ht="17.1" hidden="false" customHeight="true" outlineLevel="0" collapsed="false">
      <c r="K987" s="1"/>
      <c r="L987" s="1"/>
      <c r="M987" s="1"/>
      <c r="N987" s="1"/>
    </row>
    <row r="988" s="571" customFormat="true" ht="17.1" hidden="false" customHeight="true" outlineLevel="0" collapsed="false">
      <c r="K988" s="1"/>
      <c r="L988" s="1"/>
      <c r="M988" s="1"/>
      <c r="N988" s="1"/>
    </row>
    <row r="989" s="571" customFormat="true" ht="17.1" hidden="false" customHeight="true" outlineLevel="0" collapsed="false">
      <c r="K989" s="1"/>
      <c r="L989" s="1"/>
      <c r="M989" s="1"/>
      <c r="N989" s="1"/>
    </row>
    <row r="990" s="571" customFormat="true" ht="17.1" hidden="false" customHeight="true" outlineLevel="0" collapsed="false">
      <c r="K990" s="1"/>
      <c r="L990" s="1"/>
      <c r="M990" s="1"/>
      <c r="N990" s="1"/>
    </row>
    <row r="991" s="571" customFormat="true" ht="17.1" hidden="false" customHeight="true" outlineLevel="0" collapsed="false">
      <c r="K991" s="1"/>
      <c r="L991" s="1"/>
      <c r="M991" s="1"/>
      <c r="N991" s="1"/>
    </row>
    <row r="992" s="571" customFormat="true" ht="17.1" hidden="false" customHeight="true" outlineLevel="0" collapsed="false">
      <c r="K992" s="1"/>
      <c r="L992" s="1"/>
      <c r="M992" s="1"/>
      <c r="N992" s="1"/>
    </row>
    <row r="993" s="571" customFormat="true" ht="17.1" hidden="false" customHeight="true" outlineLevel="0" collapsed="false">
      <c r="K993" s="1"/>
      <c r="L993" s="1"/>
      <c r="M993" s="1"/>
      <c r="N993" s="1"/>
    </row>
    <row r="994" s="571" customFormat="true" ht="17.1" hidden="false" customHeight="true" outlineLevel="0" collapsed="false">
      <c r="K994" s="1"/>
      <c r="L994" s="1"/>
      <c r="M994" s="1"/>
      <c r="N994" s="1"/>
    </row>
    <row r="995" s="571" customFormat="true" ht="17.1" hidden="false" customHeight="true" outlineLevel="0" collapsed="false">
      <c r="K995" s="1"/>
      <c r="L995" s="1"/>
      <c r="M995" s="1"/>
      <c r="N995" s="1"/>
    </row>
    <row r="996" s="571" customFormat="true" ht="17.1" hidden="false" customHeight="true" outlineLevel="0" collapsed="false">
      <c r="K996" s="1"/>
      <c r="L996" s="1"/>
      <c r="M996" s="1"/>
      <c r="N996" s="1"/>
    </row>
    <row r="997" s="571" customFormat="true" ht="17.1" hidden="false" customHeight="true" outlineLevel="0" collapsed="false">
      <c r="K997" s="1"/>
      <c r="L997" s="1"/>
      <c r="M997" s="1"/>
      <c r="N997" s="1"/>
    </row>
    <row r="998" s="571" customFormat="true" ht="17.1" hidden="false" customHeight="true" outlineLevel="0" collapsed="false">
      <c r="K998" s="1"/>
      <c r="L998" s="1"/>
      <c r="M998" s="1"/>
      <c r="N998" s="1"/>
    </row>
    <row r="999" s="571" customFormat="true" ht="17.1" hidden="false" customHeight="true" outlineLevel="0" collapsed="false">
      <c r="K999" s="1"/>
      <c r="L999" s="1"/>
      <c r="M999" s="1"/>
      <c r="N999" s="1"/>
    </row>
    <row r="1000" s="571" customFormat="true" ht="17.1" hidden="false" customHeight="true" outlineLevel="0" collapsed="false">
      <c r="K1000" s="1"/>
      <c r="L1000" s="1"/>
      <c r="M1000" s="1"/>
      <c r="N1000" s="1"/>
    </row>
    <row r="1001" s="571" customFormat="true" ht="17.1" hidden="false" customHeight="true" outlineLevel="0" collapsed="false">
      <c r="K1001" s="1"/>
      <c r="L1001" s="1"/>
      <c r="M1001" s="1"/>
      <c r="N1001" s="1"/>
    </row>
    <row r="1002" s="571" customFormat="true" ht="17.1" hidden="false" customHeight="true" outlineLevel="0" collapsed="false">
      <c r="K1002" s="1"/>
      <c r="L1002" s="1"/>
      <c r="M1002" s="1"/>
      <c r="N1002" s="1"/>
    </row>
    <row r="1003" s="571" customFormat="true" ht="17.1" hidden="false" customHeight="true" outlineLevel="0" collapsed="false">
      <c r="K1003" s="1"/>
      <c r="L1003" s="1"/>
      <c r="M1003" s="1"/>
      <c r="N1003" s="1"/>
    </row>
    <row r="1004" s="571" customFormat="true" ht="17.1" hidden="false" customHeight="true" outlineLevel="0" collapsed="false">
      <c r="K1004" s="1"/>
      <c r="L1004" s="1"/>
      <c r="M1004" s="1"/>
      <c r="N1004" s="1"/>
    </row>
    <row r="1005" s="571" customFormat="true" ht="17.1" hidden="false" customHeight="true" outlineLevel="0" collapsed="false">
      <c r="K1005" s="1"/>
      <c r="L1005" s="1"/>
      <c r="M1005" s="1"/>
      <c r="N1005" s="1"/>
    </row>
    <row r="1006" s="571" customFormat="true" ht="17.1" hidden="false" customHeight="true" outlineLevel="0" collapsed="false">
      <c r="K1006" s="1"/>
      <c r="L1006" s="1"/>
      <c r="M1006" s="1"/>
      <c r="N1006" s="1"/>
    </row>
    <row r="1007" s="571" customFormat="true" ht="17.1" hidden="false" customHeight="true" outlineLevel="0" collapsed="false">
      <c r="K1007" s="1"/>
      <c r="L1007" s="1"/>
      <c r="M1007" s="1"/>
      <c r="N1007" s="1"/>
    </row>
    <row r="1008" s="571" customFormat="true" ht="17.1" hidden="false" customHeight="true" outlineLevel="0" collapsed="false">
      <c r="K1008" s="1"/>
      <c r="L1008" s="1"/>
      <c r="M1008" s="1"/>
      <c r="N1008" s="1"/>
    </row>
    <row r="1009" s="571" customFormat="true" ht="17.1" hidden="false" customHeight="true" outlineLevel="0" collapsed="false">
      <c r="K1009" s="1"/>
      <c r="L1009" s="1"/>
      <c r="M1009" s="1"/>
      <c r="N1009" s="1"/>
    </row>
    <row r="1010" s="571" customFormat="true" ht="17.1" hidden="false" customHeight="true" outlineLevel="0" collapsed="false">
      <c r="K1010" s="1"/>
      <c r="L1010" s="1"/>
      <c r="M1010" s="1"/>
      <c r="N1010" s="1"/>
    </row>
    <row r="1011" s="571" customFormat="true" ht="17.1" hidden="false" customHeight="true" outlineLevel="0" collapsed="false">
      <c r="K1011" s="1"/>
      <c r="L1011" s="1"/>
      <c r="M1011" s="1"/>
      <c r="N1011" s="1"/>
    </row>
    <row r="1012" s="571" customFormat="true" ht="17.1" hidden="false" customHeight="true" outlineLevel="0" collapsed="false">
      <c r="K1012" s="1"/>
      <c r="L1012" s="1"/>
      <c r="M1012" s="1"/>
      <c r="N1012" s="1"/>
    </row>
    <row r="1013" s="571" customFormat="true" ht="17.1" hidden="false" customHeight="true" outlineLevel="0" collapsed="false">
      <c r="K1013" s="1"/>
      <c r="L1013" s="1"/>
      <c r="M1013" s="1"/>
      <c r="N1013" s="1"/>
    </row>
    <row r="1014" s="571" customFormat="true" ht="17.1" hidden="false" customHeight="true" outlineLevel="0" collapsed="false">
      <c r="K1014" s="1"/>
      <c r="L1014" s="1"/>
      <c r="M1014" s="1"/>
      <c r="N1014" s="1"/>
    </row>
    <row r="1015" s="571" customFormat="true" ht="17.1" hidden="false" customHeight="true" outlineLevel="0" collapsed="false">
      <c r="K1015" s="1"/>
      <c r="L1015" s="1"/>
      <c r="M1015" s="1"/>
      <c r="N1015" s="1"/>
    </row>
    <row r="1016" s="571" customFormat="true" ht="17.1" hidden="false" customHeight="true" outlineLevel="0" collapsed="false">
      <c r="K1016" s="1"/>
      <c r="L1016" s="1"/>
      <c r="M1016" s="1"/>
      <c r="N1016" s="1"/>
    </row>
    <row r="1017" s="571" customFormat="true" ht="17.1" hidden="false" customHeight="true" outlineLevel="0" collapsed="false">
      <c r="K1017" s="1"/>
      <c r="L1017" s="1"/>
      <c r="M1017" s="1"/>
      <c r="N1017" s="1"/>
    </row>
    <row r="1018" s="571" customFormat="true" ht="17.1" hidden="false" customHeight="true" outlineLevel="0" collapsed="false">
      <c r="K1018" s="1"/>
      <c r="L1018" s="1"/>
      <c r="M1018" s="1"/>
      <c r="N1018" s="1"/>
    </row>
    <row r="1019" s="571" customFormat="true" ht="17.1" hidden="false" customHeight="true" outlineLevel="0" collapsed="false">
      <c r="K1019" s="1"/>
      <c r="L1019" s="1"/>
      <c r="M1019" s="1"/>
      <c r="N1019" s="1"/>
    </row>
    <row r="1020" s="571" customFormat="true" ht="17.1" hidden="false" customHeight="true" outlineLevel="0" collapsed="false">
      <c r="K1020" s="1"/>
      <c r="L1020" s="1"/>
      <c r="M1020" s="1"/>
      <c r="N1020" s="1"/>
    </row>
    <row r="1021" s="571" customFormat="true" ht="17.1" hidden="false" customHeight="true" outlineLevel="0" collapsed="false">
      <c r="K1021" s="1"/>
      <c r="L1021" s="1"/>
      <c r="M1021" s="1"/>
      <c r="N1021" s="1"/>
    </row>
    <row r="1022" s="571" customFormat="true" ht="17.1" hidden="false" customHeight="true" outlineLevel="0" collapsed="false">
      <c r="K1022" s="1"/>
      <c r="L1022" s="1"/>
      <c r="M1022" s="1"/>
      <c r="N1022" s="1"/>
    </row>
    <row r="1023" s="571" customFormat="true" ht="17.1" hidden="false" customHeight="true" outlineLevel="0" collapsed="false">
      <c r="K1023" s="1"/>
      <c r="L1023" s="1"/>
      <c r="M1023" s="1"/>
      <c r="N1023" s="1"/>
    </row>
  </sheetData>
  <sheetProtection sheet="true" objects="true" scenarios="true"/>
  <mergeCells count="43">
    <mergeCell ref="A1:S1"/>
    <mergeCell ref="C3:E3"/>
    <mergeCell ref="C4:E4"/>
    <mergeCell ref="A6:S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P6"/>
    <mergeCell ref="EQ6:FB6"/>
    <mergeCell ref="FC6:FN6"/>
    <mergeCell ref="FO6:FZ6"/>
    <mergeCell ref="GA6:GL6"/>
    <mergeCell ref="GM6:GX6"/>
    <mergeCell ref="GY6:HJ6"/>
    <mergeCell ref="HK6:HV6"/>
    <mergeCell ref="HW6:IH6"/>
    <mergeCell ref="II6:IL6"/>
    <mergeCell ref="A16:S16"/>
    <mergeCell ref="AA16:AL16"/>
    <mergeCell ref="AM16:AX16"/>
    <mergeCell ref="AY16:BJ16"/>
    <mergeCell ref="BK16:BV16"/>
    <mergeCell ref="BW16:CH16"/>
    <mergeCell ref="CI16:CT16"/>
    <mergeCell ref="CU16:DF16"/>
    <mergeCell ref="DG16:DR16"/>
    <mergeCell ref="DS16:ED16"/>
    <mergeCell ref="EE16:EP16"/>
    <mergeCell ref="EQ16:FB16"/>
    <mergeCell ref="FC16:FN16"/>
    <mergeCell ref="FO16:FZ16"/>
    <mergeCell ref="GA16:GL16"/>
    <mergeCell ref="GM16:GX16"/>
    <mergeCell ref="GY16:HJ16"/>
    <mergeCell ref="HK16:HV16"/>
    <mergeCell ref="HW16:IH16"/>
    <mergeCell ref="II16:IL16"/>
  </mergeCells>
  <printOptions headings="false" gridLines="false" gridLinesSet="true" horizontalCentered="false" verticalCentered="false"/>
  <pageMargins left="0.279861111111111" right="0.1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52" width="25.99"/>
    <col collapsed="false" customWidth="true" hidden="false" outlineLevel="0" max="2" min="2" style="552" width="7.99"/>
    <col collapsed="false" customWidth="true" hidden="false" outlineLevel="0" max="3" min="3" style="552" width="19.41"/>
    <col collapsed="false" customWidth="true" hidden="false" outlineLevel="0" max="4" min="4" style="552" width="9.85"/>
    <col collapsed="false" customWidth="true" hidden="false" outlineLevel="0" max="5" min="5" style="552" width="19.28"/>
    <col collapsed="false" customWidth="true" hidden="false" outlineLevel="0" max="6" min="6" style="552" width="8.7"/>
    <col collapsed="false" customWidth="true" hidden="false" outlineLevel="0" max="7" min="7" style="552" width="19.85"/>
    <col collapsed="false" customWidth="true" hidden="false" outlineLevel="0" max="8" min="8" style="552" width="8.7"/>
    <col collapsed="false" customWidth="true" hidden="false" outlineLevel="0" max="9" min="9" style="552" width="20.13"/>
    <col collapsed="false" customWidth="true" hidden="false" outlineLevel="0" max="10" min="10" style="552" width="8.7"/>
    <col collapsed="false" customWidth="true" hidden="false" outlineLevel="0" max="11" min="11" style="552" width="20.13"/>
    <col collapsed="false" customWidth="true" hidden="false" outlineLevel="0" max="12" min="12" style="552" width="8.7"/>
    <col collapsed="false" customWidth="true" hidden="false" outlineLevel="0" max="13" min="13" style="552" width="20.13"/>
    <col collapsed="false" customWidth="true" hidden="false" outlineLevel="0" max="14" min="14" style="552" width="8.7"/>
    <col collapsed="false" customWidth="true" hidden="false" outlineLevel="0" max="15" min="15" style="552" width="20.13"/>
    <col collapsed="false" customWidth="true" hidden="false" outlineLevel="0" max="16" min="16" style="552" width="8.7"/>
    <col collapsed="false" customWidth="true" hidden="false" outlineLevel="0" max="17" min="17" style="552" width="20.13"/>
    <col collapsed="false" customWidth="true" hidden="false" outlineLevel="0" max="18" min="18" style="552" width="8.7"/>
    <col collapsed="false" customWidth="true" hidden="false" outlineLevel="0" max="19" min="19" style="552" width="20.13"/>
    <col collapsed="false" customWidth="false" hidden="false" outlineLevel="0" max="257" min="20" style="552" width="9.14"/>
  </cols>
  <sheetData>
    <row r="1" s="571" customFormat="true" ht="15.95" hidden="false" customHeight="true" outlineLevel="0" collapsed="false">
      <c r="A1" s="11" t="s">
        <v>558</v>
      </c>
      <c r="B1" s="11"/>
      <c r="C1" s="11"/>
      <c r="D1" s="11"/>
      <c r="E1" s="11"/>
      <c r="F1" s="11"/>
      <c r="G1" s="11"/>
      <c r="H1" s="11"/>
      <c r="I1" s="11"/>
    </row>
    <row r="2" s="571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71" customFormat="true" ht="15.95" hidden="false" customHeight="true" outlineLevel="0" collapsed="false">
      <c r="A3" s="576" t="s">
        <v>557</v>
      </c>
      <c r="C3" s="576" t="n">
        <f aca="false">+'Current Rate Blending Shell'!C1</f>
        <v>0</v>
      </c>
      <c r="D3" s="576"/>
      <c r="F3" s="576"/>
      <c r="H3" s="576"/>
      <c r="J3" s="576"/>
      <c r="L3" s="576"/>
      <c r="N3" s="576"/>
      <c r="P3" s="576"/>
      <c r="R3" s="576"/>
    </row>
    <row r="4" s="571" customFormat="true" ht="15.95" hidden="false" customHeight="true" outlineLevel="0" collapsed="false">
      <c r="A4" s="576" t="s">
        <v>559</v>
      </c>
      <c r="B4" s="576"/>
      <c r="C4" s="701" t="n">
        <f aca="false">'Validation Sheet'!C8:F8</f>
        <v>0</v>
      </c>
      <c r="D4" s="701"/>
      <c r="F4" s="701"/>
      <c r="H4" s="701"/>
      <c r="J4" s="701"/>
      <c r="L4" s="701"/>
      <c r="N4" s="701"/>
      <c r="P4" s="701"/>
      <c r="R4" s="701"/>
    </row>
    <row r="5" s="571" customFormat="true" ht="15.95" hidden="false" customHeight="true" outlineLevel="0" collapsed="false">
      <c r="A5" s="1" t="s">
        <v>1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95" hidden="false" customHeight="true" outlineLevel="0" collapsed="false">
      <c r="A6" s="692" t="s">
        <v>181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s="571" customFormat="true" ht="15.95" hidden="false" customHeight="true" outlineLevel="0" collapsed="false">
      <c r="A7" s="612"/>
    </row>
    <row r="8" s="571" customFormat="true" ht="15.95" hidden="false" customHeight="true" outlineLevel="0" collapsed="false">
      <c r="A8" s="576" t="s">
        <v>132</v>
      </c>
      <c r="B8" s="659" t="n">
        <f aca="false">'Current Rate Blending Shell'!B6</f>
        <v>0</v>
      </c>
      <c r="C8" s="659" t="n">
        <f aca="false">'Current Rate Blending Shell'!C6</f>
        <v>0</v>
      </c>
      <c r="D8" s="659" t="n">
        <f aca="false">'Current Rate Blending Shell'!D6</f>
        <v>0</v>
      </c>
      <c r="E8" s="693" t="n">
        <f aca="false">'Current Rate Blending Shell'!E6</f>
        <v>0</v>
      </c>
      <c r="F8" s="659" t="n">
        <f aca="false">'Current Rate Blending Shell'!F6</f>
        <v>0</v>
      </c>
      <c r="G8" s="693" t="n">
        <f aca="false">'Current Rate Blending Shell'!G6</f>
        <v>0</v>
      </c>
      <c r="H8" s="659" t="n">
        <f aca="false">'Current Rate Blending Shell'!H6</f>
        <v>0</v>
      </c>
      <c r="I8" s="693" t="n">
        <f aca="false">'Current Rate Blending Shell'!I6</f>
        <v>0</v>
      </c>
      <c r="J8" s="659" t="n">
        <f aca="false">'Current Rate Blending Shell'!J6</f>
        <v>0</v>
      </c>
      <c r="K8" s="693" t="n">
        <f aca="false">'Current Rate Blending Shell'!K6</f>
        <v>0</v>
      </c>
      <c r="L8" s="659" t="n">
        <f aca="false">'Current Rate Blending Shell'!L6</f>
        <v>0</v>
      </c>
      <c r="M8" s="693" t="n">
        <f aca="false">'Current Rate Blending Shell'!M6</f>
        <v>0</v>
      </c>
      <c r="N8" s="659" t="n">
        <f aca="false">'Current Rate Blending Shell'!N6</f>
        <v>0</v>
      </c>
      <c r="O8" s="693" t="n">
        <f aca="false">'Current Rate Blending Shell'!O6</f>
        <v>0</v>
      </c>
      <c r="P8" s="659" t="n">
        <f aca="false">'Current Rate Blending Shell'!P6</f>
        <v>0</v>
      </c>
      <c r="Q8" s="693" t="n">
        <f aca="false">'Current Rate Blending Shell'!Q6</f>
        <v>0</v>
      </c>
      <c r="R8" s="659" t="n">
        <f aca="false">'Current Rate Blending Shell'!R6</f>
        <v>0</v>
      </c>
      <c r="S8" s="693" t="n">
        <f aca="false">'Current Rate Blending Shell'!S6</f>
        <v>0</v>
      </c>
    </row>
    <row r="9" s="571" customFormat="true" ht="15.95" hidden="false" customHeight="true" outlineLevel="0" collapsed="false">
      <c r="A9" s="10" t="s">
        <v>560</v>
      </c>
      <c r="B9" s="592" t="n">
        <f aca="false">'Current Rate Blending Shell'!B11</f>
        <v>293</v>
      </c>
      <c r="C9" s="702" t="e">
        <f aca="false">'Renewal Rates'!C13</f>
        <v>#VALUE!</v>
      </c>
      <c r="D9" s="592" t="n">
        <f aca="false">'Current Rate Blending Shell'!D11</f>
        <v>0</v>
      </c>
      <c r="E9" s="702" t="e">
        <f aca="false">'Renewal Rates'!E13</f>
        <v>#VALUE!</v>
      </c>
      <c r="F9" s="592" t="n">
        <f aca="false">'Current Rate Blending Shell'!F11</f>
        <v>0</v>
      </c>
      <c r="G9" s="702" t="e">
        <f aca="false">'Renewal Rates'!G13</f>
        <v>#VALUE!</v>
      </c>
      <c r="H9" s="592" t="n">
        <f aca="false">'Current Rate Blending Shell'!H11</f>
        <v>0</v>
      </c>
      <c r="I9" s="702" t="e">
        <f aca="false">'Renewal Rates'!I13</f>
        <v>#VALUE!</v>
      </c>
      <c r="J9" s="592" t="n">
        <f aca="false">'Current Rate Blending Shell'!J11</f>
        <v>0</v>
      </c>
      <c r="K9" s="702" t="e">
        <f aca="false">'Renewal Rates'!K13</f>
        <v>#VALUE!</v>
      </c>
      <c r="L9" s="592" t="n">
        <f aca="false">'Current Rate Blending Shell'!L11</f>
        <v>0</v>
      </c>
      <c r="M9" s="702" t="e">
        <f aca="false">'Renewal Rates'!M13</f>
        <v>#VALUE!</v>
      </c>
      <c r="N9" s="592" t="n">
        <f aca="false">'Current Rate Blending Shell'!N11</f>
        <v>0</v>
      </c>
      <c r="O9" s="702" t="e">
        <f aca="false">'Renewal Rates'!O13</f>
        <v>#VALUE!</v>
      </c>
      <c r="P9" s="592" t="n">
        <f aca="false">'Current Rate Blending Shell'!P11</f>
        <v>0</v>
      </c>
      <c r="Q9" s="702" t="e">
        <f aca="false">'Renewal Rates'!Q13</f>
        <v>#VALUE!</v>
      </c>
      <c r="R9" s="592" t="n">
        <f aca="false">'Current Rate Blending Shell'!R11</f>
        <v>0</v>
      </c>
      <c r="S9" s="702" t="e">
        <f aca="false">'Renewal Rates'!S13</f>
        <v>#VALUE!</v>
      </c>
    </row>
    <row r="10" s="571" customFormat="true" ht="15.95" hidden="false" customHeight="true" outlineLevel="0" collapsed="false">
      <c r="A10" s="10" t="s">
        <v>561</v>
      </c>
      <c r="B10" s="592" t="n">
        <f aca="false">B9</f>
        <v>293</v>
      </c>
      <c r="C10" s="698" t="n">
        <f aca="false">'Manual Blending Shell'!C11</f>
        <v>161644.6</v>
      </c>
      <c r="D10" s="592" t="n">
        <f aca="false">D9</f>
        <v>0</v>
      </c>
      <c r="E10" s="698" t="n">
        <f aca="false">'Manual Blending Shell'!E11</f>
        <v>0</v>
      </c>
      <c r="F10" s="592" t="n">
        <f aca="false">F9</f>
        <v>0</v>
      </c>
      <c r="G10" s="698" t="n">
        <f aca="false">'Manual Blending Shell'!G11</f>
        <v>0</v>
      </c>
      <c r="H10" s="592" t="n">
        <f aca="false">H9</f>
        <v>0</v>
      </c>
      <c r="I10" s="698" t="n">
        <f aca="false">'Manual Blending Shell'!I11</f>
        <v>0</v>
      </c>
      <c r="J10" s="592" t="n">
        <f aca="false">J9</f>
        <v>0</v>
      </c>
      <c r="K10" s="698" t="n">
        <f aca="false">'Manual Blending Shell'!K11</f>
        <v>0</v>
      </c>
      <c r="L10" s="592" t="n">
        <f aca="false">L9</f>
        <v>0</v>
      </c>
      <c r="M10" s="698" t="n">
        <f aca="false">'Manual Blending Shell'!M11</f>
        <v>0</v>
      </c>
      <c r="N10" s="592" t="n">
        <f aca="false">N9</f>
        <v>0</v>
      </c>
      <c r="O10" s="698" t="n">
        <f aca="false">'Manual Blending Shell'!O11</f>
        <v>0</v>
      </c>
      <c r="P10" s="592" t="n">
        <f aca="false">P9</f>
        <v>0</v>
      </c>
      <c r="Q10" s="698" t="n">
        <f aca="false">'Manual Blending Shell'!Q11</f>
        <v>0</v>
      </c>
      <c r="R10" s="592" t="n">
        <f aca="false">R9</f>
        <v>0</v>
      </c>
      <c r="S10" s="698" t="n">
        <f aca="false">'Manual Blending Shell'!S11</f>
        <v>0</v>
      </c>
    </row>
    <row r="11" s="576" customFormat="true" ht="15.95" hidden="false" customHeight="true" outlineLevel="0" collapsed="false">
      <c r="A11" s="659" t="s">
        <v>562</v>
      </c>
      <c r="B11" s="703"/>
      <c r="C11" s="704" t="e">
        <f aca="false">IF('Current Rate Blending Shell'!T29=0,0,ROUND(C9/C10,4))</f>
        <v>#VALUE!</v>
      </c>
      <c r="D11" s="703"/>
      <c r="E11" s="704" t="e">
        <f aca="false">IF(E9=0,0,ROUND(E9/E10,4))</f>
        <v>#VALUE!</v>
      </c>
      <c r="F11" s="703"/>
      <c r="G11" s="704" t="e">
        <f aca="false">IF(G9=0,0,ROUND(G9/G10,4))</f>
        <v>#VALUE!</v>
      </c>
      <c r="H11" s="703"/>
      <c r="I11" s="704" t="e">
        <f aca="false">IF(I9=0,0,ROUND(I9/I10,4))</f>
        <v>#VALUE!</v>
      </c>
      <c r="J11" s="703"/>
      <c r="K11" s="704" t="e">
        <f aca="false">IF(K9=0,0,ROUND(K9/K10,4))</f>
        <v>#VALUE!</v>
      </c>
      <c r="L11" s="703"/>
      <c r="M11" s="704" t="e">
        <f aca="false">IF(M9=0,0,ROUND(M9/M10,4))</f>
        <v>#VALUE!</v>
      </c>
      <c r="N11" s="703"/>
      <c r="O11" s="704" t="e">
        <f aca="false">IF(O9=0,0,ROUND(O9/O10,4))</f>
        <v>#VALUE!</v>
      </c>
      <c r="P11" s="703"/>
      <c r="Q11" s="704" t="e">
        <f aca="false">IF(Q9=0,0,ROUND(Q9/Q10,4))</f>
        <v>#VALUE!</v>
      </c>
      <c r="R11" s="703"/>
      <c r="S11" s="704" t="e">
        <f aca="false">IF(S9=0,0,ROUND(S9/S10,4))</f>
        <v>#VALUE!</v>
      </c>
    </row>
    <row r="12" s="576" customFormat="true" ht="15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576" customFormat="true" ht="15.95" hidden="false" customHeight="true" outlineLevel="0" collapsed="false"/>
    <row r="14" customFormat="false" ht="15.95" hidden="false" customHeight="true" outlineLevel="0" collapsed="false">
      <c r="A14" s="692" t="s">
        <v>182</v>
      </c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71" customFormat="true" ht="15.95" hidden="false" customHeight="true" outlineLevel="0" collapsed="false">
      <c r="A15" s="576" t="s">
        <v>132</v>
      </c>
    </row>
    <row r="16" s="571" customFormat="true" ht="15.95" hidden="false" customHeight="true" outlineLevel="0" collapsed="false">
      <c r="A16" s="576" t="s">
        <v>132</v>
      </c>
      <c r="B16" s="659" t="n">
        <f aca="false">'Current Rate Blending Shell'!B15</f>
        <v>0</v>
      </c>
      <c r="C16" s="704" t="n">
        <f aca="false">'Current Rate Blending Shell'!C15</f>
        <v>0</v>
      </c>
      <c r="D16" s="659" t="n">
        <f aca="false">'Current Rate Blending Shell'!D15</f>
        <v>0</v>
      </c>
      <c r="E16" s="704" t="n">
        <f aca="false">'Current Rate Blending Shell'!E15</f>
        <v>0</v>
      </c>
      <c r="F16" s="704" t="n">
        <f aca="false">'Current Rate Blending Shell'!F15</f>
        <v>0</v>
      </c>
      <c r="G16" s="704" t="n">
        <f aca="false">'Current Rate Blending Shell'!G15</f>
        <v>0</v>
      </c>
      <c r="H16" s="704" t="n">
        <f aca="false">'Current Rate Blending Shell'!H15</f>
        <v>0</v>
      </c>
      <c r="I16" s="704" t="n">
        <f aca="false">'Current Rate Blending Shell'!I15</f>
        <v>0</v>
      </c>
      <c r="J16" s="704" t="n">
        <f aca="false">'Current Rate Blending Shell'!J15</f>
        <v>0</v>
      </c>
      <c r="K16" s="704" t="n">
        <f aca="false">'Current Rate Blending Shell'!K15</f>
        <v>0</v>
      </c>
      <c r="L16" s="704" t="n">
        <f aca="false">'Current Rate Blending Shell'!L15</f>
        <v>0</v>
      </c>
      <c r="M16" s="704" t="n">
        <f aca="false">'Current Rate Blending Shell'!M15</f>
        <v>0</v>
      </c>
      <c r="N16" s="704" t="n">
        <f aca="false">'Current Rate Blending Shell'!N15</f>
        <v>0</v>
      </c>
      <c r="O16" s="704" t="n">
        <f aca="false">'Current Rate Blending Shell'!O15</f>
        <v>0</v>
      </c>
      <c r="P16" s="704" t="n">
        <f aca="false">'Current Rate Blending Shell'!P15</f>
        <v>0</v>
      </c>
      <c r="Q16" s="704" t="n">
        <f aca="false">'Current Rate Blending Shell'!Q15</f>
        <v>0</v>
      </c>
      <c r="R16" s="704" t="n">
        <f aca="false">'Current Rate Blending Shell'!R15</f>
        <v>0</v>
      </c>
      <c r="S16" s="704" t="n">
        <f aca="false">'Current Rate Blending Shell'!S15</f>
        <v>0</v>
      </c>
    </row>
    <row r="17" s="571" customFormat="true" ht="15.95" hidden="false" customHeight="true" outlineLevel="0" collapsed="false">
      <c r="A17" s="10" t="s">
        <v>560</v>
      </c>
      <c r="B17" s="592" t="n">
        <f aca="false">'Manual Blending Shell'!B20</f>
        <v>20</v>
      </c>
      <c r="C17" s="698" t="e">
        <f aca="false">'Renewal Rates'!C23</f>
        <v>#VALUE!</v>
      </c>
      <c r="D17" s="592" t="n">
        <f aca="false">'Manual Blending Shell'!D20</f>
        <v>0</v>
      </c>
      <c r="E17" s="698" t="e">
        <f aca="false">'Renewal Rates'!E23</f>
        <v>#VALUE!</v>
      </c>
      <c r="F17" s="592" t="n">
        <f aca="false">'Manual Blending Shell'!F20</f>
        <v>0</v>
      </c>
      <c r="G17" s="698" t="e">
        <f aca="false">'Renewal Rates'!G23</f>
        <v>#VALUE!</v>
      </c>
      <c r="H17" s="592" t="n">
        <f aca="false">'Manual Blending Shell'!H20</f>
        <v>0</v>
      </c>
      <c r="I17" s="698" t="e">
        <f aca="false">'Renewal Rates'!I23</f>
        <v>#VALUE!</v>
      </c>
      <c r="J17" s="592" t="n">
        <f aca="false">'Manual Blending Shell'!J20</f>
        <v>0</v>
      </c>
      <c r="K17" s="698" t="e">
        <f aca="false">'Renewal Rates'!K23</f>
        <v>#VALUE!</v>
      </c>
      <c r="L17" s="592" t="n">
        <f aca="false">'Manual Blending Shell'!L20</f>
        <v>0</v>
      </c>
      <c r="M17" s="698" t="e">
        <f aca="false">'Renewal Rates'!M23</f>
        <v>#VALUE!</v>
      </c>
      <c r="N17" s="592" t="n">
        <f aca="false">'Manual Blending Shell'!N20</f>
        <v>0</v>
      </c>
      <c r="O17" s="698" t="e">
        <f aca="false">'Renewal Rates'!O23</f>
        <v>#VALUE!</v>
      </c>
      <c r="P17" s="592" t="n">
        <f aca="false">'Manual Blending Shell'!P20</f>
        <v>0</v>
      </c>
      <c r="Q17" s="698" t="e">
        <f aca="false">'Renewal Rates'!Q23</f>
        <v>#VALUE!</v>
      </c>
      <c r="R17" s="592" t="n">
        <f aca="false">'Manual Blending Shell'!R20</f>
        <v>0</v>
      </c>
      <c r="S17" s="698" t="e">
        <f aca="false">'Renewal Rates'!S23</f>
        <v>#VALUE!</v>
      </c>
    </row>
    <row r="18" s="571" customFormat="true" ht="15.95" hidden="false" customHeight="true" outlineLevel="0" collapsed="false">
      <c r="A18" s="10" t="s">
        <v>561</v>
      </c>
      <c r="B18" s="592" t="n">
        <f aca="false">B17</f>
        <v>20</v>
      </c>
      <c r="C18" s="698" t="n">
        <f aca="false">'Manual Blending Shell'!C20</f>
        <v>12363.04</v>
      </c>
      <c r="D18" s="592" t="n">
        <f aca="false">D17</f>
        <v>0</v>
      </c>
      <c r="E18" s="698" t="n">
        <f aca="false">'Manual Blending Shell'!E20</f>
        <v>0</v>
      </c>
      <c r="F18" s="592" t="n">
        <f aca="false">F17</f>
        <v>0</v>
      </c>
      <c r="G18" s="698" t="n">
        <f aca="false">'Manual Blending Shell'!G20</f>
        <v>0</v>
      </c>
      <c r="H18" s="592" t="n">
        <f aca="false">H17</f>
        <v>0</v>
      </c>
      <c r="I18" s="698" t="n">
        <f aca="false">'Manual Blending Shell'!I20</f>
        <v>0</v>
      </c>
      <c r="J18" s="592" t="n">
        <f aca="false">J17</f>
        <v>0</v>
      </c>
      <c r="K18" s="698" t="n">
        <f aca="false">'Manual Blending Shell'!K20</f>
        <v>0</v>
      </c>
      <c r="L18" s="592" t="n">
        <f aca="false">L17</f>
        <v>0</v>
      </c>
      <c r="M18" s="698" t="n">
        <f aca="false">'Manual Blending Shell'!M20</f>
        <v>0</v>
      </c>
      <c r="N18" s="592" t="n">
        <f aca="false">N17</f>
        <v>0</v>
      </c>
      <c r="O18" s="698" t="n">
        <f aca="false">'Manual Blending Shell'!O20</f>
        <v>0</v>
      </c>
      <c r="P18" s="592" t="n">
        <f aca="false">P17</f>
        <v>0</v>
      </c>
      <c r="Q18" s="698" t="n">
        <f aca="false">'Manual Blending Shell'!Q20</f>
        <v>0</v>
      </c>
      <c r="R18" s="592" t="n">
        <f aca="false">R17</f>
        <v>0</v>
      </c>
      <c r="S18" s="698" t="n">
        <f aca="false">'Manual Blending Shell'!S20</f>
        <v>0</v>
      </c>
    </row>
    <row r="19" s="576" customFormat="true" ht="15.95" hidden="false" customHeight="true" outlineLevel="0" collapsed="false">
      <c r="A19" s="659" t="s">
        <v>562</v>
      </c>
      <c r="B19" s="703"/>
      <c r="C19" s="704" t="e">
        <f aca="false">IF('Current Rate Blending Shell'!T29=0,0,ROUND(C17/C18,4))</f>
        <v>#VALUE!</v>
      </c>
      <c r="D19" s="703"/>
      <c r="E19" s="704" t="e">
        <f aca="false">IF(E17=0,0,ROUND(E17/E18,4))</f>
        <v>#VALUE!</v>
      </c>
      <c r="F19" s="703"/>
      <c r="G19" s="704" t="e">
        <f aca="false">IF(G17=0,0,ROUND(G17/G18,4))</f>
        <v>#VALUE!</v>
      </c>
      <c r="H19" s="703"/>
      <c r="I19" s="704" t="e">
        <f aca="false">IF(I17=0,0,ROUND(I17/I18,4))</f>
        <v>#VALUE!</v>
      </c>
      <c r="J19" s="703"/>
      <c r="K19" s="704" t="e">
        <f aca="false">IF(K17=0,0,ROUND(K17/K18,4))</f>
        <v>#VALUE!</v>
      </c>
      <c r="L19" s="703"/>
      <c r="M19" s="704" t="e">
        <f aca="false">IF(M17=0,0,ROUND(M17/M18,4))</f>
        <v>#VALUE!</v>
      </c>
      <c r="N19" s="703"/>
      <c r="O19" s="704" t="e">
        <f aca="false">IF(O17=0,0,ROUND(O17/O18,4))</f>
        <v>#VALUE!</v>
      </c>
      <c r="P19" s="703"/>
      <c r="Q19" s="704" t="e">
        <f aca="false">IF(Q17=0,0,ROUND(Q17/Q18,4))</f>
        <v>#VALUE!</v>
      </c>
      <c r="R19" s="703"/>
      <c r="S19" s="704" t="e">
        <f aca="false">IF(S17=0,0,ROUND(S17/S18,4))</f>
        <v>#VALUE!</v>
      </c>
    </row>
    <row r="20" s="571" customFormat="true" ht="15.95" hidden="false" customHeight="true" outlineLevel="0" collapsed="false"/>
    <row r="21" s="571" customFormat="true" ht="15.95" hidden="false" customHeight="true" outlineLevel="0" collapsed="false"/>
    <row r="22" s="571" customFormat="true" ht="15.95" hidden="false" customHeight="true" outlineLevel="0" collapsed="false">
      <c r="A22" s="576" t="s">
        <v>563</v>
      </c>
    </row>
    <row r="23" s="571" customFormat="true" ht="15.95" hidden="false" customHeight="true" outlineLevel="0" collapsed="false"/>
    <row r="24" s="571" customFormat="true" ht="15.95" hidden="false" customHeight="true" outlineLevel="0" collapsed="false"/>
    <row r="25" s="571" customFormat="true" ht="15.95" hidden="false" customHeight="true" outlineLevel="0" collapsed="false"/>
    <row r="26" s="571" customFormat="true" ht="15.95" hidden="false" customHeight="true" outlineLevel="0" collapsed="false"/>
    <row r="27" s="571" customFormat="true" ht="15.95" hidden="false" customHeight="true" outlineLevel="0" collapsed="false"/>
    <row r="28" s="571" customFormat="true" ht="15.95" hidden="false" customHeight="true" outlineLevel="0" collapsed="false"/>
    <row r="29" s="571" customFormat="true" ht="15.95" hidden="false" customHeight="true" outlineLevel="0" collapsed="false"/>
    <row r="30" s="571" customFormat="true" ht="15.95" hidden="false" customHeight="true" outlineLevel="0" collapsed="false"/>
    <row r="31" s="571" customFormat="true" ht="15.95" hidden="false" customHeight="true" outlineLevel="0" collapsed="false"/>
    <row r="32" s="571" customFormat="true" ht="15.95" hidden="false" customHeight="true" outlineLevel="0" collapsed="false"/>
    <row r="33" s="571" customFormat="true" ht="15.95" hidden="false" customHeight="true" outlineLevel="0" collapsed="false"/>
    <row r="34" s="571" customFormat="true" ht="15.95" hidden="false" customHeight="true" outlineLevel="0" collapsed="false"/>
    <row r="35" s="571" customFormat="true" ht="15.95" hidden="false" customHeight="true" outlineLevel="0" collapsed="false"/>
    <row r="36" s="571" customFormat="true" ht="15.95" hidden="false" customHeight="true" outlineLevel="0" collapsed="false"/>
    <row r="37" s="571" customFormat="true" ht="15.95" hidden="false" customHeight="true" outlineLevel="0" collapsed="false"/>
    <row r="38" s="571" customFormat="true" ht="15.95" hidden="false" customHeight="true" outlineLevel="0" collapsed="false"/>
    <row r="39" s="571" customFormat="true" ht="15.95" hidden="false" customHeight="true" outlineLevel="0" collapsed="false"/>
    <row r="40" s="571" customFormat="true" ht="15.95" hidden="false" customHeight="true" outlineLevel="0" collapsed="false"/>
    <row r="41" s="571" customFormat="true" ht="15.95" hidden="false" customHeight="true" outlineLevel="0" collapsed="false"/>
    <row r="42" s="571" customFormat="true" ht="15.95" hidden="false" customHeight="true" outlineLevel="0" collapsed="false"/>
    <row r="43" s="571" customFormat="true" ht="15.95" hidden="false" customHeight="true" outlineLevel="0" collapsed="false"/>
    <row r="44" s="571" customFormat="true" ht="15.95" hidden="false" customHeight="true" outlineLevel="0" collapsed="false"/>
    <row r="45" s="571" customFormat="true" ht="15.95" hidden="false" customHeight="true" outlineLevel="0" collapsed="false"/>
    <row r="46" s="571" customFormat="true" ht="15.95" hidden="false" customHeight="true" outlineLevel="0" collapsed="false"/>
    <row r="47" s="571" customFormat="true" ht="15.95" hidden="false" customHeight="true" outlineLevel="0" collapsed="false"/>
    <row r="48" s="571" customFormat="true" ht="15.95" hidden="false" customHeight="true" outlineLevel="0" collapsed="false"/>
    <row r="49" s="571" customFormat="true" ht="15.95" hidden="false" customHeight="true" outlineLevel="0" collapsed="false"/>
    <row r="50" s="571" customFormat="true" ht="15.95" hidden="false" customHeight="true" outlineLevel="0" collapsed="false"/>
    <row r="51" s="571" customFormat="true" ht="15.95" hidden="false" customHeight="true" outlineLevel="0" collapsed="false"/>
    <row r="52" s="571" customFormat="true" ht="15.95" hidden="false" customHeight="true" outlineLevel="0" collapsed="false"/>
    <row r="53" s="571" customFormat="true" ht="15.95" hidden="false" customHeight="true" outlineLevel="0" collapsed="false"/>
    <row r="54" s="571" customFormat="true" ht="15.95" hidden="false" customHeight="true" outlineLevel="0" collapsed="false"/>
    <row r="55" s="571" customFormat="true" ht="15.95" hidden="false" customHeight="true" outlineLevel="0" collapsed="false"/>
    <row r="56" s="571" customFormat="true" ht="15.95" hidden="false" customHeight="true" outlineLevel="0" collapsed="false"/>
    <row r="57" s="571" customFormat="true" ht="15.95" hidden="false" customHeight="true" outlineLevel="0" collapsed="false"/>
    <row r="58" s="571" customFormat="true" ht="15.95" hidden="false" customHeight="true" outlineLevel="0" collapsed="false"/>
    <row r="59" s="571" customFormat="true" ht="15.95" hidden="false" customHeight="true" outlineLevel="0" collapsed="false"/>
    <row r="60" s="571" customFormat="true" ht="15.95" hidden="false" customHeight="true" outlineLevel="0" collapsed="false"/>
    <row r="61" s="571" customFormat="true" ht="15.95" hidden="false" customHeight="true" outlineLevel="0" collapsed="false"/>
    <row r="62" s="571" customFormat="true" ht="15.95" hidden="false" customHeight="true" outlineLevel="0" collapsed="false"/>
    <row r="63" s="571" customFormat="true" ht="15.95" hidden="false" customHeight="true" outlineLevel="0" collapsed="false"/>
    <row r="64" s="571" customFormat="true" ht="15.95" hidden="false" customHeight="true" outlineLevel="0" collapsed="false"/>
    <row r="65" s="571" customFormat="true" ht="15.95" hidden="false" customHeight="true" outlineLevel="0" collapsed="false"/>
    <row r="66" s="571" customFormat="true" ht="15.95" hidden="false" customHeight="true" outlineLevel="0" collapsed="false"/>
    <row r="67" s="571" customFormat="true" ht="15.95" hidden="false" customHeight="true" outlineLevel="0" collapsed="false"/>
    <row r="68" s="571" customFormat="true" ht="15.95" hidden="false" customHeight="true" outlineLevel="0" collapsed="false"/>
    <row r="69" s="571" customFormat="true" ht="15.95" hidden="false" customHeight="true" outlineLevel="0" collapsed="false"/>
    <row r="70" s="571" customFormat="true" ht="15.95" hidden="false" customHeight="true" outlineLevel="0" collapsed="false"/>
    <row r="71" s="571" customFormat="true" ht="15.95" hidden="false" customHeight="true" outlineLevel="0" collapsed="false"/>
    <row r="72" s="571" customFormat="true" ht="15.95" hidden="false" customHeight="true" outlineLevel="0" collapsed="false"/>
    <row r="73" s="571" customFormat="true" ht="15.95" hidden="false" customHeight="true" outlineLevel="0" collapsed="false"/>
    <row r="74" s="571" customFormat="true" ht="15.95" hidden="false" customHeight="true" outlineLevel="0" collapsed="false"/>
    <row r="75" s="571" customFormat="true" ht="15.95" hidden="false" customHeight="true" outlineLevel="0" collapsed="false"/>
    <row r="76" s="571" customFormat="true" ht="15.95" hidden="false" customHeight="true" outlineLevel="0" collapsed="false"/>
    <row r="77" s="571" customFormat="true" ht="15.95" hidden="false" customHeight="true" outlineLevel="0" collapsed="false"/>
    <row r="78" s="571" customFormat="true" ht="15.95" hidden="false" customHeight="true" outlineLevel="0" collapsed="false"/>
    <row r="79" s="571" customFormat="true" ht="15.95" hidden="false" customHeight="true" outlineLevel="0" collapsed="false"/>
    <row r="80" s="571" customFormat="true" ht="15.95" hidden="false" customHeight="true" outlineLevel="0" collapsed="false"/>
    <row r="81" s="571" customFormat="true" ht="15.95" hidden="false" customHeight="true" outlineLevel="0" collapsed="false"/>
    <row r="82" s="571" customFormat="true" ht="15.95" hidden="false" customHeight="true" outlineLevel="0" collapsed="false"/>
    <row r="83" s="571" customFormat="true" ht="15.95" hidden="false" customHeight="true" outlineLevel="0" collapsed="false"/>
    <row r="84" s="571" customFormat="true" ht="15.95" hidden="false" customHeight="true" outlineLevel="0" collapsed="false"/>
    <row r="85" s="571" customFormat="true" ht="15.95" hidden="false" customHeight="true" outlineLevel="0" collapsed="false"/>
    <row r="86" s="571" customFormat="true" ht="15.95" hidden="false" customHeight="true" outlineLevel="0" collapsed="false"/>
    <row r="87" s="571" customFormat="true" ht="15.95" hidden="false" customHeight="true" outlineLevel="0" collapsed="false"/>
    <row r="88" s="571" customFormat="true" ht="15.95" hidden="false" customHeight="true" outlineLevel="0" collapsed="false"/>
    <row r="89" s="571" customFormat="true" ht="15.95" hidden="false" customHeight="true" outlineLevel="0" collapsed="false"/>
    <row r="90" s="571" customFormat="true" ht="15.95" hidden="false" customHeight="true" outlineLevel="0" collapsed="false"/>
    <row r="91" s="571" customFormat="true" ht="15.95" hidden="false" customHeight="true" outlineLevel="0" collapsed="false"/>
    <row r="92" s="571" customFormat="true" ht="15.95" hidden="false" customHeight="true" outlineLevel="0" collapsed="false"/>
    <row r="93" s="571" customFormat="true" ht="15.95" hidden="false" customHeight="true" outlineLevel="0" collapsed="false"/>
    <row r="94" s="571" customFormat="true" ht="15.95" hidden="false" customHeight="true" outlineLevel="0" collapsed="false"/>
    <row r="95" s="571" customFormat="true" ht="15.95" hidden="false" customHeight="true" outlineLevel="0" collapsed="false"/>
    <row r="96" s="571" customFormat="true" ht="15.95" hidden="false" customHeight="true" outlineLevel="0" collapsed="false"/>
  </sheetData>
  <sheetProtection sheet="true" objects="true" scenarios="true"/>
  <mergeCells count="3">
    <mergeCell ref="A1:I1"/>
    <mergeCell ref="A6:S6"/>
    <mergeCell ref="A14:S1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44.41"/>
    <col collapsed="false" customWidth="true" hidden="false" outlineLevel="0" max="4" min="4" style="1" width="41.56"/>
    <col collapsed="false" customWidth="true" hidden="false" outlineLevel="0" max="5" min="5" style="1" width="52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11" t="s">
        <v>49</v>
      </c>
      <c r="B1" s="11"/>
      <c r="C1" s="11"/>
      <c r="D1" s="11"/>
      <c r="E1" s="11"/>
    </row>
    <row r="3" customFormat="false" ht="18" hidden="false" customHeight="false" outlineLevel="0" collapsed="false">
      <c r="A3" s="12" t="s">
        <v>50</v>
      </c>
      <c r="B3" s="12"/>
      <c r="C3" s="12"/>
      <c r="D3" s="12"/>
      <c r="E3" s="12"/>
    </row>
    <row r="4" customFormat="false" ht="18" hidden="false" customHeight="false" outlineLevel="0" collapsed="false">
      <c r="A4" s="3"/>
      <c r="B4" s="13"/>
      <c r="C4" s="14"/>
      <c r="D4" s="13"/>
      <c r="E4" s="13"/>
    </row>
    <row r="5" customFormat="false" ht="18" hidden="false" customHeight="false" outlineLevel="0" collapsed="false">
      <c r="A5" s="15" t="s">
        <v>51</v>
      </c>
      <c r="B5" s="15"/>
      <c r="C5" s="15"/>
      <c r="D5" s="15"/>
      <c r="E5" s="15"/>
    </row>
    <row r="6" customFormat="false" ht="18" hidden="false" customHeight="false" outlineLevel="0" collapsed="false">
      <c r="A6" s="15" t="s">
        <v>52</v>
      </c>
      <c r="B6" s="15"/>
      <c r="C6" s="15"/>
      <c r="D6" s="15"/>
      <c r="E6" s="15"/>
    </row>
    <row r="7" customFormat="false" ht="18" hidden="false" customHeight="false" outlineLevel="0" collapsed="false">
      <c r="A7" s="15" t="s">
        <v>53</v>
      </c>
      <c r="B7" s="15"/>
      <c r="C7" s="15"/>
      <c r="D7" s="15"/>
      <c r="E7" s="15"/>
    </row>
    <row r="9" s="18" customFormat="true" ht="12.75" hidden="false" customHeight="false" outlineLevel="0" collapsed="false">
      <c r="A9" s="16" t="s">
        <v>54</v>
      </c>
      <c r="B9" s="16" t="s">
        <v>55</v>
      </c>
      <c r="C9" s="17" t="s">
        <v>56</v>
      </c>
      <c r="D9" s="16" t="s">
        <v>57</v>
      </c>
      <c r="E9" s="16" t="s">
        <v>58</v>
      </c>
    </row>
    <row r="10" customFormat="false" ht="16.5" hidden="false" customHeight="true" outlineLevel="0" collapsed="false">
      <c r="A10" s="19" t="n">
        <v>1</v>
      </c>
      <c r="B10" s="20" t="s">
        <v>59</v>
      </c>
      <c r="C10" s="21" t="s">
        <v>60</v>
      </c>
      <c r="D10" s="21" t="s">
        <v>61</v>
      </c>
      <c r="E10" s="21" t="s">
        <v>62</v>
      </c>
    </row>
    <row r="11" customFormat="false" ht="16.5" hidden="false" customHeight="true" outlineLevel="0" collapsed="false">
      <c r="A11" s="19" t="n">
        <v>2</v>
      </c>
      <c r="B11" s="20" t="s">
        <v>63</v>
      </c>
      <c r="C11" s="21" t="s">
        <v>64</v>
      </c>
      <c r="D11" s="21" t="s">
        <v>65</v>
      </c>
      <c r="E11" s="21" t="s">
        <v>66</v>
      </c>
    </row>
    <row r="12" customFormat="false" ht="14.25" hidden="false" customHeight="true" outlineLevel="0" collapsed="false">
      <c r="A12" s="19" t="n">
        <v>3</v>
      </c>
      <c r="B12" s="20" t="s">
        <v>67</v>
      </c>
      <c r="C12" s="21" t="s">
        <v>68</v>
      </c>
      <c r="D12" s="21" t="s">
        <v>69</v>
      </c>
      <c r="E12" s="21" t="s">
        <v>70</v>
      </c>
    </row>
    <row r="13" customFormat="false" ht="16.5" hidden="false" customHeight="true" outlineLevel="0" collapsed="false">
      <c r="A13" s="19" t="n">
        <v>4</v>
      </c>
      <c r="B13" s="20" t="s">
        <v>71</v>
      </c>
      <c r="C13" s="21" t="s">
        <v>72</v>
      </c>
      <c r="D13" s="21" t="s">
        <v>73</v>
      </c>
      <c r="E13" s="21" t="s">
        <v>74</v>
      </c>
    </row>
    <row r="14" customFormat="false" ht="16.5" hidden="false" customHeight="true" outlineLevel="0" collapsed="false">
      <c r="A14" s="19" t="n">
        <v>5</v>
      </c>
      <c r="B14" s="22" t="s">
        <v>75</v>
      </c>
      <c r="C14" s="22" t="s">
        <v>76</v>
      </c>
      <c r="D14" s="23" t="s">
        <v>77</v>
      </c>
      <c r="E14" s="23" t="s">
        <v>78</v>
      </c>
    </row>
    <row r="15" customFormat="false" ht="17.25" hidden="false" customHeight="true" outlineLevel="0" collapsed="false">
      <c r="A15" s="24" t="n">
        <v>6</v>
      </c>
      <c r="B15" s="22" t="s">
        <v>79</v>
      </c>
      <c r="C15" s="25" t="s">
        <v>80</v>
      </c>
      <c r="D15" s="25" t="s">
        <v>81</v>
      </c>
      <c r="E15" s="25" t="s">
        <v>82</v>
      </c>
    </row>
    <row r="16" customFormat="false" ht="13.5" hidden="false" customHeight="true" outlineLevel="0" collapsed="false">
      <c r="A16" s="19"/>
      <c r="B16" s="19"/>
      <c r="C16" s="26" t="s">
        <v>83</v>
      </c>
      <c r="D16" s="26" t="s">
        <v>83</v>
      </c>
      <c r="E16" s="26" t="s">
        <v>84</v>
      </c>
    </row>
    <row r="17" customFormat="false" ht="16.5" hidden="false" customHeight="true" outlineLevel="0" collapsed="false">
      <c r="A17" s="20" t="n">
        <v>7</v>
      </c>
      <c r="B17" s="24" t="s">
        <v>85</v>
      </c>
      <c r="C17" s="27" t="s">
        <v>86</v>
      </c>
      <c r="D17" s="27" t="s">
        <v>87</v>
      </c>
      <c r="E17" s="27" t="s">
        <v>88</v>
      </c>
    </row>
    <row r="18" customFormat="false" ht="17.25" hidden="false" customHeight="true" outlineLevel="0" collapsed="false">
      <c r="A18" s="24" t="n">
        <v>8</v>
      </c>
      <c r="B18" s="22" t="s">
        <v>89</v>
      </c>
      <c r="C18" s="25" t="s">
        <v>90</v>
      </c>
      <c r="D18" s="25" t="s">
        <v>91</v>
      </c>
      <c r="E18" s="25" t="s">
        <v>92</v>
      </c>
    </row>
    <row r="19" customFormat="false" ht="12.75" hidden="false" customHeight="false" outlineLevel="0" collapsed="false">
      <c r="A19" s="19"/>
      <c r="B19" s="19"/>
      <c r="C19" s="26" t="s">
        <v>93</v>
      </c>
      <c r="D19" s="26" t="s">
        <v>93</v>
      </c>
      <c r="E19" s="26" t="s">
        <v>93</v>
      </c>
    </row>
    <row r="20" customFormat="false" ht="18" hidden="false" customHeight="true" outlineLevel="0" collapsed="false">
      <c r="A20" s="24" t="n">
        <v>9</v>
      </c>
      <c r="B20" s="24" t="s">
        <v>94</v>
      </c>
      <c r="C20" s="28" t="s">
        <v>95</v>
      </c>
      <c r="D20" s="28" t="s">
        <v>96</v>
      </c>
      <c r="E20" s="25" t="s">
        <v>97</v>
      </c>
    </row>
    <row r="21" customFormat="false" ht="15.75" hidden="false" customHeight="true" outlineLevel="0" collapsed="false">
      <c r="A21" s="19"/>
      <c r="B21" s="19" t="s">
        <v>98</v>
      </c>
      <c r="C21" s="26"/>
      <c r="D21" s="26" t="s">
        <v>99</v>
      </c>
      <c r="E21" s="26" t="s">
        <v>100</v>
      </c>
      <c r="F21" s="29"/>
    </row>
    <row r="22" customFormat="false" ht="15.75" hidden="false" customHeight="true" outlineLevel="0" collapsed="false">
      <c r="A22" s="20" t="n">
        <v>10</v>
      </c>
      <c r="B22" s="20" t="s">
        <v>101</v>
      </c>
      <c r="C22" s="20" t="s">
        <v>102</v>
      </c>
      <c r="D22" s="20" t="s">
        <v>103</v>
      </c>
      <c r="E22" s="20" t="s">
        <v>104</v>
      </c>
      <c r="F22" s="29"/>
    </row>
    <row r="24" customFormat="false" ht="12.75" hidden="false" customHeight="false" outlineLevel="0" collapsed="false">
      <c r="B24" s="1" t="s">
        <v>105</v>
      </c>
    </row>
    <row r="26" customFormat="false" ht="12.75" hidden="false" customHeight="false" outlineLevel="0" collapsed="false">
      <c r="A26" s="1" t="n">
        <v>11</v>
      </c>
      <c r="B26" s="1" t="s">
        <v>106</v>
      </c>
    </row>
  </sheetData>
  <mergeCells count="5">
    <mergeCell ref="A1:E1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52" width="17.7"/>
    <col collapsed="false" customWidth="true" hidden="false" outlineLevel="0" max="2" min="2" style="552" width="7.56"/>
    <col collapsed="false" customWidth="true" hidden="false" outlineLevel="0" max="3" min="3" style="552" width="18.41"/>
    <col collapsed="false" customWidth="true" hidden="false" outlineLevel="0" max="4" min="4" style="552" width="8.56"/>
    <col collapsed="false" customWidth="true" hidden="false" outlineLevel="0" max="5" min="5" style="552" width="17.7"/>
    <col collapsed="false" customWidth="true" hidden="false" outlineLevel="0" max="6" min="6" style="552" width="8.28"/>
    <col collapsed="false" customWidth="true" hidden="false" outlineLevel="0" max="7" min="7" style="552" width="18.85"/>
    <col collapsed="false" customWidth="true" hidden="false" outlineLevel="0" max="8" min="8" style="552" width="8.7"/>
    <col collapsed="false" customWidth="true" hidden="false" outlineLevel="0" max="9" min="9" style="552" width="16.99"/>
    <col collapsed="false" customWidth="true" hidden="true" outlineLevel="0" max="10" min="10" style="552" width="6.13"/>
    <col collapsed="false" customWidth="true" hidden="false" outlineLevel="0" max="11" min="11" style="552" width="6.99"/>
    <col collapsed="false" customWidth="true" hidden="false" outlineLevel="0" max="12" min="12" style="552" width="17.14"/>
    <col collapsed="false" customWidth="true" hidden="false" outlineLevel="0" max="24" min="13" style="0" width="9.06"/>
    <col collapsed="false" customWidth="false" hidden="false" outlineLevel="0" max="257" min="25" style="552" width="9.14"/>
  </cols>
  <sheetData>
    <row r="1" customFormat="false" ht="17.1" hidden="false" customHeight="true" outlineLevel="0" collapsed="false">
      <c r="A1" s="705" t="s">
        <v>564</v>
      </c>
      <c r="B1" s="705"/>
      <c r="C1" s="705"/>
      <c r="D1" s="705"/>
      <c r="E1" s="705"/>
      <c r="F1" s="705"/>
      <c r="G1" s="705"/>
      <c r="H1" s="705"/>
      <c r="I1" s="705"/>
    </row>
    <row r="2" customFormat="false" ht="17.1" hidden="false" customHeight="true" outlineLevel="0" collapsed="false">
      <c r="A2" s="553"/>
    </row>
    <row r="3" customFormat="false" ht="17.1" hidden="false" customHeight="true" outlineLevel="0" collapsed="false">
      <c r="A3" s="553" t="s">
        <v>557</v>
      </c>
      <c r="C3" s="706" t="n">
        <f aca="false">+'Current Rate Blending Shell'!C1</f>
        <v>0</v>
      </c>
    </row>
    <row r="4" customFormat="false" ht="17.1" hidden="false" customHeight="true" outlineLevel="0" collapsed="false">
      <c r="A4" s="553" t="s">
        <v>500</v>
      </c>
      <c r="C4" s="706" t="n">
        <f aca="false">'Validation Sheet'!C4:F4</f>
        <v>0</v>
      </c>
    </row>
    <row r="6" customFormat="false" ht="17.1" hidden="false" customHeight="true" outlineLevel="0" collapsed="false">
      <c r="A6" s="692" t="s">
        <v>181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</row>
    <row r="7" customFormat="false" ht="17.1" hidden="false" customHeight="true" outlineLevel="0" collapsed="false">
      <c r="A7" s="0"/>
    </row>
    <row r="8" customFormat="false" ht="15.95" hidden="false" customHeight="true" outlineLevel="0" collapsed="false">
      <c r="A8" s="553" t="s">
        <v>525</v>
      </c>
      <c r="B8" s="615" t="n">
        <f aca="false">'Current Rate Blending Shell'!B6</f>
        <v>0</v>
      </c>
      <c r="C8" s="707" t="n">
        <f aca="false">'Current Rate Blending Shell'!C6</f>
        <v>0</v>
      </c>
      <c r="D8" s="615" t="n">
        <f aca="false">'Current Rate Blending Shell'!D6</f>
        <v>0</v>
      </c>
      <c r="E8" s="707" t="n">
        <f aca="false">'Current Rate Blending Shell'!E6</f>
        <v>0</v>
      </c>
      <c r="F8" s="615" t="n">
        <f aca="false">'Current Rate Blending Shell'!P6</f>
        <v>0</v>
      </c>
      <c r="G8" s="707" t="n">
        <f aca="false">'Current Rate Blending Shell'!Q6</f>
        <v>0</v>
      </c>
      <c r="H8" s="615" t="n">
        <f aca="false">'Current Rate Blending Shell'!R6</f>
        <v>0</v>
      </c>
      <c r="I8" s="707" t="n">
        <f aca="false">'Current Rate Blending Shell'!S6</f>
        <v>0</v>
      </c>
      <c r="K8" s="616" t="s">
        <v>526</v>
      </c>
      <c r="L8" s="616"/>
    </row>
    <row r="9" customFormat="false" ht="15.95" hidden="false" customHeight="true" outlineLevel="0" collapsed="false">
      <c r="A9" s="552" t="s">
        <v>246</v>
      </c>
      <c r="B9" s="585" t="n">
        <f aca="false">'Current Rate Blending Shell'!B25</f>
        <v>141</v>
      </c>
      <c r="C9" s="696" t="e">
        <f aca="false">ROUND(#REF!*'PE Factor Calculation'!$C$11,2)</f>
        <v>#VALUE!</v>
      </c>
      <c r="D9" s="585" t="n">
        <f aca="false">'Current Rate Blending Shell'!D25</f>
        <v>0</v>
      </c>
      <c r="E9" s="696" t="e">
        <f aca="false">ROUND(#REF!*'PE Factor Calculation'!$E$11,2)</f>
        <v>#VALUE!</v>
      </c>
      <c r="F9" s="585" t="n">
        <f aca="false">'Current Rate Blending Shell'!P25</f>
        <v>0</v>
      </c>
      <c r="G9" s="696" t="e">
        <f aca="false">ROUND(#REF!*'PE Factor Calculation'!$G$11,2)</f>
        <v>#VALUE!</v>
      </c>
      <c r="H9" s="585" t="n">
        <f aca="false">'Current Rate Blending Shell'!R25</f>
        <v>0</v>
      </c>
      <c r="I9" s="696" t="e">
        <f aca="false">ROUND(#REF!*'PE Factor Calculation'!$I$11,2)</f>
        <v>#VALUE!</v>
      </c>
      <c r="K9" s="585" t="n">
        <f aca="false">B9+D9+F9+H9</f>
        <v>141</v>
      </c>
      <c r="L9" s="696" t="e">
        <f aca="false">ROUND(IF(K9=0,0,((B9*C9)+(D9*E9)+(F9*G9)+(H9*I9))/K9),2)</f>
        <v>#VALUE!</v>
      </c>
    </row>
    <row r="10" customFormat="false" ht="15.95" hidden="false" customHeight="true" outlineLevel="0" collapsed="false">
      <c r="A10" s="552" t="s">
        <v>428</v>
      </c>
      <c r="B10" s="585" t="n">
        <f aca="false">'Current Rate Blending Shell'!B26</f>
        <v>0</v>
      </c>
      <c r="C10" s="696" t="e">
        <f aca="false">ROUND(#REF!*'PE Factor Calculation'!$C$11,2)</f>
        <v>#VALUE!</v>
      </c>
      <c r="D10" s="585" t="n">
        <f aca="false">'Current Rate Blending Shell'!D26</f>
        <v>0</v>
      </c>
      <c r="E10" s="696" t="e">
        <f aca="false">ROUND(#REF!*'PE Factor Calculation'!$E$11,2)</f>
        <v>#VALUE!</v>
      </c>
      <c r="F10" s="585" t="n">
        <f aca="false">'Current Rate Blending Shell'!P26</f>
        <v>0</v>
      </c>
      <c r="G10" s="696" t="e">
        <f aca="false">ROUND(#REF!*'PE Factor Calculation'!$G$11,2)</f>
        <v>#VALUE!</v>
      </c>
      <c r="H10" s="585" t="n">
        <f aca="false">'Current Rate Blending Shell'!R26</f>
        <v>0</v>
      </c>
      <c r="I10" s="696" t="e">
        <f aca="false">ROUND(#REF!*'PE Factor Calculation'!$I$11,2)</f>
        <v>#VALUE!</v>
      </c>
      <c r="K10" s="585" t="n">
        <f aca="false">B10+D10+F10+H10</f>
        <v>0</v>
      </c>
      <c r="L10" s="696" t="n">
        <f aca="false">ROUND(IF(K10=0,0,((B10*C10)+(D10*E10)+(F10*G10)+(H10*I10))/K10),2)</f>
        <v>0</v>
      </c>
    </row>
    <row r="11" customFormat="false" ht="15.95" hidden="false" customHeight="true" outlineLevel="0" collapsed="false">
      <c r="A11" s="552" t="s">
        <v>527</v>
      </c>
      <c r="B11" s="585" t="n">
        <f aca="false">'Current Rate Blending Shell'!B27</f>
        <v>0</v>
      </c>
      <c r="C11" s="696" t="e">
        <f aca="false">ROUND(#REF!*'PE Factor Calculation'!$C$11,2)</f>
        <v>#VALUE!</v>
      </c>
      <c r="D11" s="585" t="n">
        <f aca="false">'Current Rate Blending Shell'!D27</f>
        <v>0</v>
      </c>
      <c r="E11" s="696" t="e">
        <f aca="false">ROUND(#REF!*'PE Factor Calculation'!$E$11,2)</f>
        <v>#VALUE!</v>
      </c>
      <c r="F11" s="585" t="n">
        <f aca="false">'Current Rate Blending Shell'!P27</f>
        <v>0</v>
      </c>
      <c r="G11" s="696" t="e">
        <f aca="false">ROUND(#REF!*'PE Factor Calculation'!$G$11,2)</f>
        <v>#VALUE!</v>
      </c>
      <c r="H11" s="585" t="n">
        <f aca="false">'Current Rate Blending Shell'!R27</f>
        <v>0</v>
      </c>
      <c r="I11" s="696" t="e">
        <f aca="false">ROUND(#REF!*'PE Factor Calculation'!$I$11,2)</f>
        <v>#VALUE!</v>
      </c>
      <c r="K11" s="585" t="n">
        <f aca="false">B11+D11+F11+H11</f>
        <v>0</v>
      </c>
      <c r="L11" s="696" t="n">
        <f aca="false">ROUND(IF(K11=0,0,((B11*C11)+(D11*E11)+(F11*G11)+(H11*I11))/K11),2)</f>
        <v>0</v>
      </c>
    </row>
    <row r="12" customFormat="false" ht="15.95" hidden="false" customHeight="true" outlineLevel="0" collapsed="false">
      <c r="A12" s="552" t="s">
        <v>429</v>
      </c>
      <c r="B12" s="592" t="n">
        <f aca="false">'Current Rate Blending Shell'!B28</f>
        <v>173</v>
      </c>
      <c r="C12" s="698" t="e">
        <f aca="false">ROUND(#REF!*'PE Factor Calculation'!$C$11,2)</f>
        <v>#VALUE!</v>
      </c>
      <c r="D12" s="592" t="n">
        <f aca="false">'Current Rate Blending Shell'!D28</f>
        <v>0</v>
      </c>
      <c r="E12" s="698" t="e">
        <f aca="false">ROUND(#REF!*'PE Factor Calculation'!$E$11,2)</f>
        <v>#VALUE!</v>
      </c>
      <c r="F12" s="592" t="n">
        <f aca="false">'Current Rate Blending Shell'!P28</f>
        <v>0</v>
      </c>
      <c r="G12" s="698" t="e">
        <f aca="false">ROUND(#REF!*'PE Factor Calculation'!$G$11,2)</f>
        <v>#VALUE!</v>
      </c>
      <c r="H12" s="592" t="n">
        <f aca="false">'Current Rate Blending Shell'!R28</f>
        <v>0</v>
      </c>
      <c r="I12" s="698" t="e">
        <f aca="false">ROUND(#REF!*'PE Factor Calculation'!$I$11,2)</f>
        <v>#VALUE!</v>
      </c>
      <c r="K12" s="592" t="n">
        <f aca="false">B12+D12+F12+H12</f>
        <v>173</v>
      </c>
      <c r="L12" s="698" t="e">
        <f aca="false">ROUND(IF(K12=0,0,((B12*C12)+(D12*E12)+(F12*G12)+(H12*I12))/K12),2)</f>
        <v>#VALUE!</v>
      </c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7.1" hidden="false" customHeight="true" outlineLevel="0" collapsed="false">
      <c r="A15" s="692" t="s">
        <v>182</v>
      </c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2"/>
      <c r="AZ15" s="692"/>
      <c r="BA15" s="692"/>
      <c r="BB15" s="692"/>
      <c r="BC15" s="692"/>
      <c r="BD15" s="692"/>
      <c r="BE15" s="692"/>
      <c r="BF15" s="692"/>
      <c r="BG15" s="692"/>
      <c r="BH15" s="692"/>
      <c r="BI15" s="692"/>
      <c r="BJ15" s="692"/>
      <c r="BK15" s="692"/>
      <c r="BL15" s="692"/>
      <c r="BM15" s="692"/>
      <c r="BN15" s="692"/>
      <c r="BO15" s="692"/>
      <c r="BP15" s="692"/>
      <c r="BQ15" s="692"/>
      <c r="BR15" s="692"/>
      <c r="BS15" s="692"/>
      <c r="BT15" s="692"/>
      <c r="BU15" s="692"/>
      <c r="BV15" s="692"/>
      <c r="BW15" s="692"/>
      <c r="BX15" s="692"/>
      <c r="BY15" s="692"/>
      <c r="BZ15" s="692"/>
      <c r="CA15" s="692"/>
      <c r="CB15" s="692"/>
      <c r="CC15" s="692"/>
      <c r="CD15" s="692"/>
      <c r="CE15" s="692"/>
      <c r="CF15" s="692"/>
      <c r="CG15" s="692"/>
      <c r="CH15" s="692"/>
      <c r="CI15" s="692"/>
      <c r="CJ15" s="692"/>
      <c r="CK15" s="692"/>
      <c r="CL15" s="692"/>
      <c r="CM15" s="692"/>
      <c r="CN15" s="692"/>
      <c r="CO15" s="692"/>
      <c r="CP15" s="692"/>
      <c r="CQ15" s="692"/>
      <c r="CR15" s="692"/>
      <c r="CS15" s="692"/>
      <c r="CT15" s="692"/>
      <c r="CU15" s="692"/>
      <c r="CV15" s="692"/>
      <c r="CW15" s="692"/>
      <c r="CX15" s="692"/>
      <c r="CY15" s="692"/>
      <c r="CZ15" s="692"/>
      <c r="DA15" s="692"/>
      <c r="DB15" s="692"/>
      <c r="DC15" s="692"/>
      <c r="DD15" s="692"/>
      <c r="DE15" s="692"/>
      <c r="DF15" s="692"/>
      <c r="DG15" s="692"/>
      <c r="DH15" s="692"/>
      <c r="DI15" s="692"/>
      <c r="DJ15" s="692"/>
      <c r="DK15" s="692"/>
      <c r="DL15" s="692"/>
      <c r="DM15" s="692"/>
      <c r="DN15" s="692"/>
      <c r="DO15" s="692"/>
      <c r="DP15" s="692"/>
      <c r="DQ15" s="692"/>
      <c r="DR15" s="692"/>
      <c r="DS15" s="692"/>
      <c r="DT15" s="692"/>
      <c r="DU15" s="692"/>
      <c r="DV15" s="692"/>
      <c r="DW15" s="692"/>
      <c r="DX15" s="692"/>
      <c r="DY15" s="692"/>
      <c r="DZ15" s="692"/>
      <c r="EA15" s="692"/>
      <c r="EB15" s="692"/>
      <c r="EC15" s="692"/>
      <c r="ED15" s="692"/>
      <c r="EE15" s="692"/>
      <c r="EF15" s="692"/>
      <c r="EG15" s="692"/>
      <c r="EH15" s="692"/>
      <c r="EI15" s="692"/>
      <c r="EJ15" s="692"/>
      <c r="EK15" s="692"/>
      <c r="EL15" s="692"/>
      <c r="EM15" s="692"/>
      <c r="EN15" s="692"/>
      <c r="EO15" s="692"/>
      <c r="EP15" s="692"/>
      <c r="EQ15" s="692"/>
      <c r="ER15" s="692"/>
      <c r="ES15" s="692"/>
      <c r="ET15" s="692"/>
      <c r="EU15" s="692"/>
      <c r="EV15" s="692"/>
      <c r="EW15" s="692"/>
      <c r="EX15" s="692"/>
      <c r="EY15" s="692"/>
      <c r="EZ15" s="692"/>
      <c r="FA15" s="692"/>
      <c r="FB15" s="692"/>
      <c r="FC15" s="692"/>
      <c r="FD15" s="692"/>
      <c r="FE15" s="692"/>
      <c r="FF15" s="692"/>
      <c r="FG15" s="692"/>
      <c r="FH15" s="692"/>
      <c r="FI15" s="692"/>
      <c r="FJ15" s="692"/>
      <c r="FK15" s="692"/>
      <c r="FL15" s="692"/>
      <c r="FM15" s="692"/>
      <c r="FN15" s="692"/>
      <c r="FO15" s="692"/>
      <c r="FP15" s="692"/>
      <c r="FQ15" s="692"/>
      <c r="FR15" s="692"/>
      <c r="FS15" s="692"/>
      <c r="FT15" s="692"/>
      <c r="FU15" s="692"/>
      <c r="FV15" s="692"/>
      <c r="FW15" s="692"/>
      <c r="FX15" s="692"/>
      <c r="FY15" s="692"/>
      <c r="FZ15" s="692"/>
      <c r="GA15" s="692"/>
      <c r="GB15" s="692"/>
      <c r="GC15" s="692"/>
      <c r="GD15" s="692"/>
      <c r="GE15" s="692"/>
      <c r="GF15" s="692"/>
      <c r="GG15" s="692"/>
      <c r="GH15" s="692"/>
      <c r="GI15" s="692"/>
      <c r="GJ15" s="692"/>
      <c r="GK15" s="692"/>
      <c r="GL15" s="692"/>
      <c r="GM15" s="692"/>
      <c r="GN15" s="692"/>
      <c r="GO15" s="692"/>
      <c r="GP15" s="692"/>
      <c r="GQ15" s="692"/>
      <c r="GR15" s="692"/>
      <c r="GS15" s="692"/>
      <c r="GT15" s="692"/>
      <c r="GU15" s="692"/>
      <c r="GV15" s="692"/>
      <c r="GW15" s="692"/>
      <c r="GX15" s="692"/>
      <c r="GY15" s="692"/>
      <c r="GZ15" s="692"/>
      <c r="HA15" s="692"/>
      <c r="HB15" s="692"/>
      <c r="HC15" s="692"/>
      <c r="HD15" s="692"/>
      <c r="HE15" s="692"/>
      <c r="HF15" s="692"/>
      <c r="HG15" s="692"/>
      <c r="HH15" s="692"/>
      <c r="HI15" s="692"/>
      <c r="HJ15" s="692"/>
      <c r="HK15" s="692"/>
      <c r="HL15" s="692"/>
      <c r="HM15" s="692"/>
      <c r="HN15" s="692"/>
      <c r="HO15" s="692"/>
      <c r="HP15" s="692"/>
      <c r="HQ15" s="692"/>
      <c r="HR15" s="692"/>
      <c r="HS15" s="692"/>
      <c r="HT15" s="692"/>
      <c r="HU15" s="692"/>
      <c r="HV15" s="692"/>
      <c r="HW15" s="692"/>
      <c r="HX15" s="692"/>
      <c r="HY15" s="692"/>
      <c r="HZ15" s="692"/>
      <c r="IA15" s="692"/>
      <c r="IB15" s="692"/>
      <c r="IC15" s="692"/>
      <c r="ID15" s="692"/>
      <c r="IE15" s="692"/>
      <c r="IF15" s="692"/>
      <c r="IG15" s="692"/>
      <c r="IH15" s="692"/>
      <c r="II15" s="692"/>
      <c r="IJ15" s="692"/>
      <c r="IK15" s="692"/>
      <c r="IL15" s="692"/>
      <c r="IM15" s="692"/>
      <c r="IN15" s="692"/>
      <c r="IO15" s="692"/>
      <c r="IP15" s="692"/>
      <c r="IQ15" s="692"/>
      <c r="IR15" s="692"/>
      <c r="IS15" s="692"/>
      <c r="IT15" s="692"/>
      <c r="IU15" s="692"/>
      <c r="IV15" s="692"/>
    </row>
    <row r="16" customFormat="false" ht="17.1" hidden="false" customHeight="true" outlineLevel="0" collapsed="false">
      <c r="A16" s="553" t="s">
        <v>132</v>
      </c>
    </row>
    <row r="17" customFormat="false" ht="15.95" hidden="false" customHeight="true" outlineLevel="0" collapsed="false">
      <c r="A17" s="553" t="s">
        <v>525</v>
      </c>
      <c r="B17" s="615" t="n">
        <f aca="false">'Current Rate Blending Shell'!B15</f>
        <v>0</v>
      </c>
      <c r="C17" s="708" t="n">
        <f aca="false">'Current Rate Blending Shell'!C15</f>
        <v>0</v>
      </c>
      <c r="D17" s="615" t="n">
        <f aca="false">'Current Rate Blending Shell'!D15</f>
        <v>0</v>
      </c>
      <c r="E17" s="708" t="n">
        <f aca="false">'Current Rate Blending Shell'!E15</f>
        <v>0</v>
      </c>
      <c r="F17" s="615" t="n">
        <f aca="false">'Current Rate Blending Shell'!P15</f>
        <v>0</v>
      </c>
      <c r="G17" s="708" t="n">
        <f aca="false">'Current Rate Blending Shell'!Q15</f>
        <v>0</v>
      </c>
      <c r="H17" s="615" t="n">
        <f aca="false">'Current Rate Blending Shell'!R15</f>
        <v>0</v>
      </c>
      <c r="I17" s="708" t="n">
        <f aca="false">'Current Rate Blending Shell'!S15</f>
        <v>0</v>
      </c>
      <c r="K17" s="616" t="s">
        <v>565</v>
      </c>
      <c r="L17" s="616"/>
    </row>
    <row r="18" customFormat="false" ht="15.95" hidden="false" customHeight="true" outlineLevel="0" collapsed="false">
      <c r="A18" s="552" t="s">
        <v>246</v>
      </c>
      <c r="B18" s="585" t="n">
        <f aca="false">'Current Rate Blending Shell'!B25</f>
        <v>141</v>
      </c>
      <c r="C18" s="696" t="e">
        <f aca="false">ROUND(#REF!*'PE Factor Calculation'!$C$19,2)</f>
        <v>#VALUE!</v>
      </c>
      <c r="D18" s="585" t="n">
        <f aca="false">'Current Rate Blending Shell'!D25</f>
        <v>0</v>
      </c>
      <c r="E18" s="696" t="e">
        <f aca="false">ROUND(#REF!*'PE Factor Calculation'!$E$19,2)</f>
        <v>#VALUE!</v>
      </c>
      <c r="F18" s="585" t="n">
        <f aca="false">'Current Rate Blending Shell'!P25</f>
        <v>0</v>
      </c>
      <c r="G18" s="696" t="e">
        <f aca="false">ROUND(#REF!*'PE Factor Calculation'!$G$19,2)</f>
        <v>#VALUE!</v>
      </c>
      <c r="H18" s="585" t="n">
        <f aca="false">'Current Rate Blending Shell'!R25</f>
        <v>0</v>
      </c>
      <c r="I18" s="696" t="e">
        <f aca="false">ROUND(#REF!*'PE Factor Calculation'!$I$19,2)</f>
        <v>#VALUE!</v>
      </c>
      <c r="K18" s="585" t="n">
        <f aca="false">B18+D18+F18+H18</f>
        <v>141</v>
      </c>
      <c r="L18" s="696" t="e">
        <f aca="false">ROUND(IF(K18=0,0,((B18*C18)+(D18*E18)+(F18*G18)+(H18*I18))/K18),2)</f>
        <v>#VALUE!</v>
      </c>
    </row>
    <row r="19" customFormat="false" ht="15.95" hidden="false" customHeight="true" outlineLevel="0" collapsed="false">
      <c r="A19" s="552" t="s">
        <v>428</v>
      </c>
      <c r="B19" s="585" t="n">
        <f aca="false">'Current Rate Blending Shell'!B26</f>
        <v>0</v>
      </c>
      <c r="C19" s="696" t="e">
        <f aca="false">ROUND(#REF!*'PE Factor Calculation'!$C$19,2)</f>
        <v>#VALUE!</v>
      </c>
      <c r="D19" s="585" t="n">
        <f aca="false">'Current Rate Blending Shell'!D26</f>
        <v>0</v>
      </c>
      <c r="E19" s="696" t="e">
        <f aca="false">ROUND(#REF!*'PE Factor Calculation'!$E$19,2)</f>
        <v>#VALUE!</v>
      </c>
      <c r="F19" s="585" t="n">
        <f aca="false">'Current Rate Blending Shell'!P26</f>
        <v>0</v>
      </c>
      <c r="G19" s="696" t="e">
        <f aca="false">ROUND(#REF!*'PE Factor Calculation'!$G$19,2)</f>
        <v>#VALUE!</v>
      </c>
      <c r="H19" s="585" t="n">
        <f aca="false">'Current Rate Blending Shell'!R26</f>
        <v>0</v>
      </c>
      <c r="I19" s="696" t="e">
        <f aca="false">ROUND(#REF!*'PE Factor Calculation'!$I$19,2)</f>
        <v>#VALUE!</v>
      </c>
      <c r="K19" s="585" t="n">
        <f aca="false">B19+D19+F19+H19</f>
        <v>0</v>
      </c>
      <c r="L19" s="696" t="e">
        <f aca="false">ROUND(IF(K19=0,C19,((B19*C19)+(D19*E19)+(F19*G19)+(H19*I19))/K19),2)</f>
        <v>#VALUE!</v>
      </c>
    </row>
    <row r="20" customFormat="false" ht="15.95" hidden="false" customHeight="true" outlineLevel="0" collapsed="false">
      <c r="A20" s="552" t="s">
        <v>527</v>
      </c>
      <c r="B20" s="585" t="n">
        <f aca="false">'Current Rate Blending Shell'!B27</f>
        <v>0</v>
      </c>
      <c r="C20" s="696" t="e">
        <f aca="false">ROUND(#REF!*'PE Factor Calculation'!$C$19,2)</f>
        <v>#VALUE!</v>
      </c>
      <c r="D20" s="585" t="n">
        <f aca="false">'Current Rate Blending Shell'!D27</f>
        <v>0</v>
      </c>
      <c r="E20" s="696" t="e">
        <f aca="false">ROUND(#REF!*'PE Factor Calculation'!$E$19,2)</f>
        <v>#VALUE!</v>
      </c>
      <c r="F20" s="585" t="n">
        <f aca="false">'Current Rate Blending Shell'!P27</f>
        <v>0</v>
      </c>
      <c r="G20" s="696" t="e">
        <f aca="false">ROUND(#REF!*'PE Factor Calculation'!$G$19,2)</f>
        <v>#VALUE!</v>
      </c>
      <c r="H20" s="585" t="n">
        <f aca="false">'Current Rate Blending Shell'!R27</f>
        <v>0</v>
      </c>
      <c r="I20" s="696" t="e">
        <f aca="false">ROUND(#REF!*'PE Factor Calculation'!$I$19,2)</f>
        <v>#VALUE!</v>
      </c>
      <c r="K20" s="585" t="n">
        <f aca="false">B20+D20+F20+H20</f>
        <v>0</v>
      </c>
      <c r="L20" s="696" t="n">
        <f aca="false">ROUND(IF(K20=0,0,((B20*C20)+(D20*E20)+(F20*G20)+(H20*I20))/K20),2)</f>
        <v>0</v>
      </c>
    </row>
    <row r="21" customFormat="false" ht="15.95" hidden="false" customHeight="true" outlineLevel="0" collapsed="false">
      <c r="A21" s="552" t="s">
        <v>429</v>
      </c>
      <c r="B21" s="592" t="n">
        <f aca="false">'Current Rate Blending Shell'!B28</f>
        <v>173</v>
      </c>
      <c r="C21" s="698" t="e">
        <f aca="false">ROUND(#REF!*'PE Factor Calculation'!$C$19,2)</f>
        <v>#VALUE!</v>
      </c>
      <c r="D21" s="592" t="n">
        <f aca="false">'Current Rate Blending Shell'!D28</f>
        <v>0</v>
      </c>
      <c r="E21" s="698" t="e">
        <f aca="false">ROUND(#REF!*'PE Factor Calculation'!$E$19,2)</f>
        <v>#VALUE!</v>
      </c>
      <c r="F21" s="592" t="n">
        <f aca="false">'Current Rate Blending Shell'!P28</f>
        <v>0</v>
      </c>
      <c r="G21" s="698" t="e">
        <f aca="false">ROUND(#REF!*'PE Factor Calculation'!$G$19,2)</f>
        <v>#VALUE!</v>
      </c>
      <c r="H21" s="592" t="n">
        <f aca="false">'Current Rate Blending Shell'!R28</f>
        <v>0</v>
      </c>
      <c r="I21" s="698" t="e">
        <f aca="false">ROUND(#REF!*'PE Factor Calculation'!$I$19,2)</f>
        <v>#VALUE!</v>
      </c>
      <c r="K21" s="592" t="n">
        <f aca="false">B21+D21+F21+H21</f>
        <v>173</v>
      </c>
      <c r="L21" s="698" t="e">
        <f aca="false">ROUND(IF(K21=0,0,((B21*C21)+(D21*E21)+(F21*G21)+(H21*I21))/K21),2)</f>
        <v>#VALUE!</v>
      </c>
    </row>
    <row r="22" customFormat="false" ht="15.95" hidden="false" customHeight="true" outlineLevel="0" collapsed="false"/>
  </sheetData>
  <mergeCells count="25">
    <mergeCell ref="A1:I1"/>
    <mergeCell ref="A6:L6"/>
    <mergeCell ref="K8:L8"/>
    <mergeCell ref="A15:L15"/>
    <mergeCell ref="Y15:AJ15"/>
    <mergeCell ref="AK15:AV15"/>
    <mergeCell ref="AW15:BH15"/>
    <mergeCell ref="BI15:BT15"/>
    <mergeCell ref="BU15:CF15"/>
    <mergeCell ref="CG15:CR15"/>
    <mergeCell ref="CS15:DD15"/>
    <mergeCell ref="DE15:DP15"/>
    <mergeCell ref="DQ15:EB15"/>
    <mergeCell ref="EC15:EN15"/>
    <mergeCell ref="EO15:EZ15"/>
    <mergeCell ref="FA15:FL15"/>
    <mergeCell ref="FM15:FX15"/>
    <mergeCell ref="FY15:GJ15"/>
    <mergeCell ref="GK15:GV15"/>
    <mergeCell ref="GW15:HH15"/>
    <mergeCell ref="HI15:HT15"/>
    <mergeCell ref="HU15:IF15"/>
    <mergeCell ref="IG15:IR15"/>
    <mergeCell ref="IS15:IV15"/>
    <mergeCell ref="K17:L1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12.99"/>
    <col collapsed="false" customWidth="true" hidden="false" outlineLevel="0" max="5" min="5" style="0" width="14.99"/>
  </cols>
  <sheetData>
    <row r="2" customFormat="false" ht="19.5" hidden="false" customHeight="false" outlineLevel="0" collapsed="false">
      <c r="B2" s="709" t="s">
        <v>566</v>
      </c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</row>
    <row r="3" customFormat="false" ht="18.75" hidden="false" customHeight="false" outlineLevel="0" collapsed="false">
      <c r="B3" s="710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1"/>
      <c r="Q3" s="711"/>
    </row>
    <row r="4" customFormat="false" ht="18.75" hidden="false" customHeight="false" outlineLevel="0" collapsed="false">
      <c r="B4" s="712" t="s">
        <v>567</v>
      </c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</row>
    <row r="5" customFormat="false" ht="16.5" hidden="false" customHeight="false" outlineLevel="0" collapsed="false">
      <c r="B5" s="713" t="s">
        <v>568</v>
      </c>
      <c r="C5" s="714"/>
      <c r="D5" s="715" t="s">
        <v>569</v>
      </c>
      <c r="E5" s="713" t="s">
        <v>570</v>
      </c>
    </row>
    <row r="6" customFormat="false" ht="16.5" hidden="false" customHeight="false" outlineLevel="0" collapsed="false">
      <c r="B6" s="716" t="s">
        <v>571</v>
      </c>
      <c r="C6" s="713"/>
      <c r="D6" s="717" t="s">
        <v>517</v>
      </c>
      <c r="E6" s="716" t="s">
        <v>572</v>
      </c>
    </row>
    <row r="7" customFormat="false" ht="16.5" hidden="false" customHeight="false" outlineLevel="0" collapsed="false">
      <c r="B7" s="718"/>
      <c r="C7" s="719"/>
      <c r="D7" s="718"/>
      <c r="E7" s="718"/>
    </row>
    <row r="8" customFormat="false" ht="16.5" hidden="false" customHeight="false" outlineLevel="0" collapsed="false">
      <c r="B8" s="720" t="n">
        <v>42005</v>
      </c>
      <c r="C8" s="420"/>
      <c r="D8" s="721" t="n">
        <v>179632</v>
      </c>
      <c r="E8" s="722" t="n">
        <v>4038</v>
      </c>
    </row>
    <row r="9" customFormat="false" ht="16.5" hidden="false" customHeight="false" outlineLevel="0" collapsed="false">
      <c r="B9" s="720" t="n">
        <v>42036</v>
      </c>
      <c r="C9" s="420"/>
      <c r="D9" s="721" t="n">
        <v>208965</v>
      </c>
      <c r="E9" s="722" t="n">
        <v>3980</v>
      </c>
    </row>
    <row r="10" customFormat="false" ht="16.5" hidden="false" customHeight="false" outlineLevel="0" collapsed="false">
      <c r="B10" s="720" t="n">
        <v>42064</v>
      </c>
      <c r="C10" s="420"/>
      <c r="D10" s="721" t="n">
        <v>215256</v>
      </c>
      <c r="E10" s="722" t="n">
        <v>3989</v>
      </c>
    </row>
    <row r="11" customFormat="false" ht="16.5" hidden="false" customHeight="false" outlineLevel="0" collapsed="false">
      <c r="B11" s="720" t="n">
        <v>42095</v>
      </c>
      <c r="C11" s="420"/>
      <c r="D11" s="721" t="n">
        <v>210492</v>
      </c>
      <c r="E11" s="722" t="n">
        <v>3978</v>
      </c>
    </row>
    <row r="12" customFormat="false" ht="16.5" hidden="false" customHeight="false" outlineLevel="0" collapsed="false">
      <c r="B12" s="720" t="n">
        <v>42125</v>
      </c>
      <c r="C12" s="420"/>
      <c r="D12" s="721" t="n">
        <v>205178</v>
      </c>
      <c r="E12" s="722" t="n">
        <v>3997</v>
      </c>
    </row>
    <row r="13" customFormat="false" ht="16.5" hidden="false" customHeight="false" outlineLevel="0" collapsed="false">
      <c r="B13" s="720" t="n">
        <v>42156</v>
      </c>
      <c r="C13" s="420"/>
      <c r="D13" s="721" t="n">
        <v>181117</v>
      </c>
      <c r="E13" s="722" t="n">
        <v>4014</v>
      </c>
    </row>
    <row r="14" customFormat="false" ht="16.5" hidden="false" customHeight="false" outlineLevel="0" collapsed="false">
      <c r="B14" s="720" t="n">
        <v>42186</v>
      </c>
      <c r="C14" s="420"/>
      <c r="D14" s="721" t="n">
        <v>220392</v>
      </c>
      <c r="E14" s="722" t="n">
        <v>4013</v>
      </c>
    </row>
    <row r="15" customFormat="false" ht="16.5" hidden="false" customHeight="false" outlineLevel="0" collapsed="false">
      <c r="B15" s="720" t="n">
        <v>42217</v>
      </c>
      <c r="C15" s="420"/>
      <c r="D15" s="721" t="n">
        <v>230756</v>
      </c>
      <c r="E15" s="722" t="n">
        <v>4014</v>
      </c>
    </row>
    <row r="16" customFormat="false" ht="16.5" hidden="false" customHeight="false" outlineLevel="0" collapsed="false">
      <c r="B16" s="720" t="n">
        <v>42248</v>
      </c>
      <c r="C16" s="420"/>
      <c r="D16" s="721" t="n">
        <v>213015</v>
      </c>
      <c r="E16" s="722" t="n">
        <v>4033</v>
      </c>
    </row>
    <row r="17" customFormat="false" ht="16.5" hidden="false" customHeight="false" outlineLevel="0" collapsed="false">
      <c r="B17" s="720" t="n">
        <v>42278</v>
      </c>
      <c r="C17" s="420"/>
      <c r="D17" s="721" t="n">
        <v>206421</v>
      </c>
      <c r="E17" s="722" t="n">
        <v>4035</v>
      </c>
    </row>
    <row r="18" customFormat="false" ht="16.5" hidden="false" customHeight="false" outlineLevel="0" collapsed="false">
      <c r="B18" s="720" t="n">
        <v>42309</v>
      </c>
      <c r="C18" s="420"/>
      <c r="D18" s="721" t="n">
        <v>176069</v>
      </c>
      <c r="E18" s="722" t="n">
        <v>4046</v>
      </c>
    </row>
    <row r="19" customFormat="false" ht="16.5" hidden="false" customHeight="false" outlineLevel="0" collapsed="false">
      <c r="B19" s="720" t="n">
        <v>42339</v>
      </c>
      <c r="C19" s="420"/>
      <c r="D19" s="721" t="n">
        <v>178190</v>
      </c>
      <c r="E19" s="722" t="n">
        <v>4034</v>
      </c>
    </row>
    <row r="20" customFormat="false" ht="16.5" hidden="false" customHeight="false" outlineLevel="0" collapsed="false">
      <c r="B20" s="720"/>
      <c r="C20" s="723"/>
      <c r="D20" s="724"/>
      <c r="E20" s="724"/>
    </row>
    <row r="21" customFormat="false" ht="16.5" hidden="false" customHeight="false" outlineLevel="0" collapsed="false">
      <c r="B21" s="713" t="s">
        <v>402</v>
      </c>
      <c r="C21" s="719"/>
      <c r="D21" s="725" t="n">
        <v>2425483</v>
      </c>
      <c r="E21" s="726"/>
    </row>
    <row r="22" customFormat="false" ht="16.5" hidden="false" customHeight="false" outlineLevel="0" collapsed="false">
      <c r="B22" s="719"/>
      <c r="C22" s="723"/>
      <c r="D22" s="727"/>
      <c r="E22" s="727"/>
    </row>
  </sheetData>
  <mergeCells count="2">
    <mergeCell ref="B2:Q2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.13"/>
    <col collapsed="false" customWidth="true" hidden="false" outlineLevel="0" max="7" min="7" style="1" width="18.99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true" hidden="false" outlineLevel="0" max="10" min="10" style="1" width="24.41"/>
    <col collapsed="false" customWidth="true" hidden="false" outlineLevel="0" max="11" min="11" style="1" width="17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true" hidden="false" outlineLevel="0" max="14" min="14" style="1" width="5.71"/>
    <col collapsed="false" customWidth="true" hidden="false" outlineLevel="0" max="15" min="15" style="1" width="15.41"/>
    <col collapsed="false" customWidth="true" hidden="true" outlineLevel="0" max="16" min="16" style="1" width="0.13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29" customFormat="true" ht="2.1" hidden="false" customHeight="true" outlineLevel="0" collapsed="false"/>
    <row r="2" s="29" customFormat="true" ht="21.95" hidden="false" customHeight="true" outlineLevel="0" collapsed="false">
      <c r="B2" s="30" t="s">
        <v>107</v>
      </c>
      <c r="C2" s="31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4"/>
      <c r="P2" s="1"/>
      <c r="Q2" s="35"/>
    </row>
    <row r="3" s="29" customFormat="true" ht="5.1" hidden="false" customHeight="true" outlineLevel="0" collapsed="false">
      <c r="B3" s="30"/>
      <c r="C3" s="36"/>
      <c r="D3" s="36"/>
      <c r="E3" s="36"/>
      <c r="F3" s="36"/>
    </row>
    <row r="4" customFormat="false" ht="21.95" hidden="false" customHeight="true" outlineLevel="0" collapsed="false">
      <c r="B4" s="37" t="s">
        <v>108</v>
      </c>
      <c r="C4" s="38"/>
      <c r="D4" s="38"/>
      <c r="E4" s="38"/>
      <c r="F4" s="38"/>
      <c r="G4" s="29"/>
      <c r="H4" s="39" t="s">
        <v>109</v>
      </c>
      <c r="I4" s="39"/>
      <c r="J4" s="39"/>
      <c r="K4" s="39"/>
      <c r="L4" s="39"/>
      <c r="M4" s="39"/>
      <c r="N4" s="39"/>
      <c r="O4" s="39"/>
      <c r="Q4" s="40"/>
    </row>
    <row r="5" s="29" customFormat="true" ht="5.1" hidden="false" customHeight="true" outlineLevel="0" collapsed="false">
      <c r="B5" s="30"/>
      <c r="C5" s="36"/>
      <c r="D5" s="36"/>
      <c r="E5" s="36"/>
      <c r="F5" s="36"/>
      <c r="H5" s="41"/>
      <c r="O5" s="42"/>
      <c r="P5" s="1"/>
      <c r="Q5" s="40"/>
    </row>
    <row r="6" customFormat="false" ht="21.95" hidden="false" customHeight="true" outlineLevel="0" collapsed="false">
      <c r="B6" s="37" t="s">
        <v>110</v>
      </c>
      <c r="C6" s="43"/>
      <c r="D6" s="43"/>
      <c r="E6" s="43"/>
      <c r="F6" s="43"/>
      <c r="G6" s="35"/>
      <c r="H6" s="44" t="s">
        <v>111</v>
      </c>
      <c r="I6" s="45" t="s">
        <v>112</v>
      </c>
      <c r="J6" s="45"/>
      <c r="K6" s="46" t="s">
        <v>113</v>
      </c>
      <c r="L6" s="46" t="s">
        <v>114</v>
      </c>
      <c r="M6" s="46"/>
      <c r="N6" s="46" t="s">
        <v>115</v>
      </c>
      <c r="O6" s="47"/>
      <c r="P6" s="29"/>
      <c r="Q6" s="40"/>
    </row>
    <row r="7" s="29" customFormat="true" ht="5.1" hidden="false" customHeight="true" outlineLevel="0" collapsed="false">
      <c r="B7" s="30"/>
      <c r="C7" s="48"/>
      <c r="D7" s="48"/>
      <c r="E7" s="48"/>
      <c r="F7" s="48"/>
      <c r="P7" s="40"/>
      <c r="Q7" s="40"/>
    </row>
    <row r="8" customFormat="false" ht="21.95" hidden="false" customHeight="true" outlineLevel="0" collapsed="false">
      <c r="B8" s="37" t="s">
        <v>116</v>
      </c>
      <c r="C8" s="49"/>
      <c r="D8" s="49"/>
      <c r="E8" s="49"/>
      <c r="F8" s="49"/>
      <c r="G8" s="35"/>
      <c r="H8" s="37" t="s">
        <v>117</v>
      </c>
      <c r="J8" s="50" t="s">
        <v>118</v>
      </c>
      <c r="K8" s="51"/>
      <c r="L8" s="51"/>
      <c r="M8" s="51"/>
      <c r="N8" s="51"/>
      <c r="O8" s="52"/>
      <c r="P8" s="29"/>
      <c r="Q8" s="29"/>
    </row>
    <row r="9" s="29" customFormat="true" ht="5.1" hidden="false" customHeight="true" outlineLevel="0" collapsed="false">
      <c r="B9" s="30"/>
      <c r="C9" s="53"/>
      <c r="D9" s="53"/>
      <c r="E9" s="53"/>
      <c r="F9" s="53"/>
      <c r="H9" s="30"/>
      <c r="J9" s="54"/>
      <c r="K9" s="40"/>
      <c r="L9" s="40"/>
      <c r="M9" s="40"/>
      <c r="N9" s="40"/>
      <c r="O9" s="40"/>
    </row>
    <row r="10" customFormat="false" ht="21.95" hidden="false" customHeight="true" outlineLevel="0" collapsed="false">
      <c r="B10" s="37" t="s">
        <v>119</v>
      </c>
      <c r="C10" s="49"/>
      <c r="D10" s="49"/>
      <c r="E10" s="49"/>
      <c r="F10" s="49"/>
      <c r="G10" s="35"/>
      <c r="H10" s="37" t="s">
        <v>120</v>
      </c>
      <c r="J10" s="50" t="s">
        <v>121</v>
      </c>
      <c r="K10" s="51"/>
      <c r="L10" s="51"/>
      <c r="M10" s="51"/>
      <c r="N10" s="51"/>
      <c r="O10" s="52"/>
      <c r="Q10" s="55"/>
    </row>
    <row r="11" s="29" customFormat="true" ht="5.1" hidden="false" customHeight="true" outlineLevel="0" collapsed="false">
      <c r="B11" s="30"/>
      <c r="H11" s="30"/>
      <c r="J11" s="54"/>
      <c r="K11" s="40"/>
      <c r="L11" s="40"/>
      <c r="M11" s="40"/>
      <c r="N11" s="40"/>
      <c r="O11" s="40"/>
      <c r="Q11" s="56"/>
    </row>
    <row r="12" customFormat="false" ht="18" hidden="false" customHeight="true" outlineLevel="0" collapsed="false">
      <c r="B12" s="30" t="s">
        <v>122</v>
      </c>
      <c r="C12" s="57"/>
      <c r="D12" s="57"/>
      <c r="E12" s="57"/>
      <c r="F12" s="57"/>
      <c r="G12" s="35"/>
      <c r="H12" s="37" t="s">
        <v>123</v>
      </c>
      <c r="J12" s="58" t="s">
        <v>124</v>
      </c>
      <c r="K12" s="58"/>
      <c r="L12" s="58"/>
      <c r="M12" s="58"/>
      <c r="N12" s="58"/>
      <c r="O12" s="58"/>
      <c r="Q12" s="55"/>
    </row>
    <row r="13" s="29" customFormat="true" ht="5.1" hidden="false" customHeight="true" outlineLevel="0" collapsed="false">
      <c r="B13" s="30"/>
      <c r="H13" s="30"/>
      <c r="J13" s="58"/>
      <c r="K13" s="58"/>
      <c r="L13" s="58"/>
      <c r="M13" s="58"/>
      <c r="N13" s="58"/>
      <c r="O13" s="58"/>
      <c r="Q13" s="56"/>
    </row>
    <row r="14" customFormat="false" ht="18" hidden="false" customHeight="true" outlineLevel="0" collapsed="false">
      <c r="B14" s="30" t="s">
        <v>125</v>
      </c>
      <c r="C14" s="59" t="s">
        <v>126</v>
      </c>
      <c r="D14" s="59"/>
      <c r="E14" s="59"/>
      <c r="F14" s="59"/>
      <c r="G14" s="35"/>
      <c r="H14" s="37" t="s">
        <v>127</v>
      </c>
      <c r="J14" s="60"/>
      <c r="K14" s="61"/>
      <c r="L14" s="61"/>
      <c r="M14" s="61"/>
      <c r="N14" s="61"/>
      <c r="O14" s="61"/>
      <c r="Q14" s="29"/>
    </row>
    <row r="15" s="29" customFormat="true" ht="5.1" hidden="false" customHeight="true" outlineLevel="0" collapsed="false">
      <c r="B15" s="30"/>
      <c r="H15" s="30"/>
      <c r="J15" s="58"/>
      <c r="K15" s="58"/>
      <c r="L15" s="58"/>
      <c r="M15" s="58"/>
      <c r="N15" s="58"/>
      <c r="O15" s="58"/>
      <c r="Q15" s="56"/>
    </row>
    <row r="16" customFormat="false" ht="24" hidden="false" customHeight="true" outlineLevel="0" collapsed="false">
      <c r="B16" s="30" t="s">
        <v>128</v>
      </c>
      <c r="C16" s="62"/>
      <c r="D16" s="58" t="s">
        <v>129</v>
      </c>
      <c r="E16" s="62"/>
      <c r="F16" s="62"/>
      <c r="G16" s="35"/>
      <c r="H16" s="37" t="s">
        <v>130</v>
      </c>
      <c r="J16" s="63"/>
      <c r="K16" s="64"/>
      <c r="L16" s="58" t="s">
        <v>129</v>
      </c>
      <c r="M16" s="58"/>
      <c r="N16" s="64"/>
      <c r="O16" s="64"/>
      <c r="Q16" s="29"/>
    </row>
    <row r="17" customFormat="false" ht="8.1" hidden="false" customHeight="true" outlineLevel="0" collapsed="false">
      <c r="I17" s="65"/>
    </row>
    <row r="18" customFormat="false" ht="9.75" hidden="false" customHeight="true" outlineLevel="0" collapsed="false">
      <c r="B18" s="66" t="s">
        <v>13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Q18" s="67"/>
    </row>
    <row r="19" customFormat="false" ht="5.1" hidden="false" customHeight="true" outlineLevel="0" collapsed="false">
      <c r="B19" s="41"/>
      <c r="C19" s="29"/>
      <c r="D19" s="29"/>
      <c r="E19" s="29"/>
      <c r="F19" s="29"/>
      <c r="G19" s="29"/>
      <c r="H19" s="29"/>
      <c r="I19" s="29"/>
      <c r="J19" s="29"/>
      <c r="K19" s="29" t="s">
        <v>132</v>
      </c>
      <c r="L19" s="29"/>
      <c r="M19" s="29"/>
      <c r="N19" s="29"/>
      <c r="O19" s="42"/>
      <c r="P19" s="29"/>
      <c r="Q19" s="29"/>
    </row>
    <row r="20" customFormat="false" ht="12.6" hidden="false" customHeight="true" outlineLevel="0" collapsed="false">
      <c r="B20" s="68" t="s">
        <v>133</v>
      </c>
      <c r="C20" s="69"/>
      <c r="D20" s="69"/>
      <c r="E20" s="40" t="s">
        <v>134</v>
      </c>
      <c r="F20" s="69"/>
      <c r="G20" s="69"/>
      <c r="H20" s="69"/>
      <c r="I20" s="40" t="s">
        <v>134</v>
      </c>
      <c r="J20" s="69"/>
      <c r="K20" s="70"/>
      <c r="L20" s="70"/>
      <c r="M20" s="70"/>
      <c r="N20" s="71"/>
      <c r="O20" s="72"/>
      <c r="P20" s="29"/>
      <c r="Q20" s="29"/>
    </row>
    <row r="21" customFormat="false" ht="18" hidden="false" customHeight="true" outlineLevel="0" collapsed="false">
      <c r="B21" s="68" t="s">
        <v>135</v>
      </c>
      <c r="C21" s="69"/>
      <c r="D21" s="69"/>
      <c r="E21" s="40" t="s">
        <v>136</v>
      </c>
      <c r="F21" s="69"/>
      <c r="G21" s="69"/>
      <c r="H21" s="69"/>
      <c r="I21" s="40" t="s">
        <v>137</v>
      </c>
      <c r="J21" s="69"/>
      <c r="K21" s="70"/>
      <c r="L21" s="70"/>
      <c r="M21" s="70"/>
      <c r="N21" s="71"/>
      <c r="O21" s="72"/>
      <c r="P21" s="40"/>
      <c r="Q21" s="40"/>
      <c r="R21" s="29"/>
    </row>
    <row r="22" customFormat="false" ht="18" hidden="false" customHeight="true" outlineLevel="0" collapsed="false">
      <c r="B22" s="68" t="s">
        <v>138</v>
      </c>
      <c r="C22" s="69"/>
      <c r="D22" s="69"/>
      <c r="E22" s="40" t="s">
        <v>139</v>
      </c>
      <c r="F22" s="69"/>
      <c r="G22" s="69"/>
      <c r="H22" s="69"/>
      <c r="I22" s="40" t="s">
        <v>140</v>
      </c>
      <c r="J22" s="69"/>
      <c r="K22" s="70"/>
      <c r="L22" s="70"/>
      <c r="M22" s="70"/>
      <c r="N22" s="71"/>
      <c r="O22" s="72"/>
      <c r="P22" s="40"/>
      <c r="Q22" s="40"/>
      <c r="R22" s="29"/>
    </row>
    <row r="23" customFormat="false" ht="18" hidden="false" customHeight="true" outlineLevel="0" collapsed="false">
      <c r="B23" s="68" t="s">
        <v>141</v>
      </c>
      <c r="C23" s="69"/>
      <c r="D23" s="69"/>
      <c r="E23" s="40" t="s">
        <v>142</v>
      </c>
      <c r="F23" s="69"/>
      <c r="G23" s="69"/>
      <c r="H23" s="69"/>
      <c r="I23" s="40" t="s">
        <v>143</v>
      </c>
      <c r="J23" s="69"/>
      <c r="K23" s="70"/>
      <c r="L23" s="70"/>
      <c r="M23" s="70"/>
      <c r="N23" s="69"/>
      <c r="O23" s="73"/>
      <c r="P23" s="40"/>
      <c r="Q23" s="40"/>
      <c r="R23" s="29"/>
      <c r="S23" s="29"/>
    </row>
    <row r="24" customFormat="false" ht="18" hidden="false" customHeight="true" outlineLevel="0" collapsed="false">
      <c r="B24" s="68" t="s">
        <v>144</v>
      </c>
      <c r="C24" s="69"/>
      <c r="D24" s="69"/>
      <c r="E24" s="40" t="s">
        <v>145</v>
      </c>
      <c r="F24" s="69"/>
      <c r="G24" s="69"/>
      <c r="H24" s="69"/>
      <c r="I24" s="40" t="s">
        <v>146</v>
      </c>
      <c r="J24" s="69"/>
      <c r="K24" s="74" t="s">
        <v>147</v>
      </c>
      <c r="L24" s="74"/>
      <c r="M24" s="74"/>
      <c r="N24" s="74" t="s">
        <v>132</v>
      </c>
      <c r="O24" s="75" t="s">
        <v>148</v>
      </c>
      <c r="R24" s="29"/>
      <c r="S24" s="29"/>
    </row>
    <row r="25" customFormat="false" ht="18" hidden="false" customHeight="true" outlineLevel="0" collapsed="false">
      <c r="B25" s="68" t="s">
        <v>149</v>
      </c>
      <c r="C25" s="69"/>
      <c r="D25" s="69"/>
      <c r="E25" s="40" t="s">
        <v>150</v>
      </c>
      <c r="F25" s="69"/>
      <c r="G25" s="69"/>
      <c r="H25" s="69"/>
      <c r="I25" s="40" t="s">
        <v>151</v>
      </c>
      <c r="J25" s="69"/>
      <c r="K25" s="71" t="s">
        <v>152</v>
      </c>
      <c r="L25" s="71"/>
      <c r="M25" s="71"/>
      <c r="N25" s="71" t="s">
        <v>132</v>
      </c>
      <c r="O25" s="76" t="s">
        <v>153</v>
      </c>
      <c r="Q25" s="77"/>
      <c r="R25" s="29"/>
      <c r="S25" s="29"/>
    </row>
    <row r="26" customFormat="false" ht="18" hidden="false" customHeight="true" outlineLevel="0" collapsed="false">
      <c r="B26" s="68" t="s">
        <v>154</v>
      </c>
      <c r="C26" s="69"/>
      <c r="D26" s="69"/>
      <c r="E26" s="40" t="s">
        <v>155</v>
      </c>
      <c r="F26" s="69"/>
      <c r="G26" s="69"/>
      <c r="H26" s="69"/>
      <c r="I26" s="40" t="s">
        <v>156</v>
      </c>
      <c r="J26" s="69"/>
      <c r="K26" s="74" t="s">
        <v>157</v>
      </c>
      <c r="L26" s="69"/>
      <c r="M26" s="69"/>
      <c r="N26" s="71" t="s">
        <v>158</v>
      </c>
      <c r="O26" s="72"/>
      <c r="P26" s="40"/>
      <c r="Q26" s="40"/>
      <c r="R26" s="29"/>
    </row>
    <row r="27" customFormat="false" ht="24" hidden="false" customHeight="true" outlineLevel="0" collapsed="false">
      <c r="B27" s="68"/>
      <c r="C27" s="69"/>
      <c r="D27" s="69"/>
      <c r="E27" s="71"/>
      <c r="F27" s="69"/>
      <c r="G27" s="69"/>
      <c r="H27" s="69"/>
      <c r="I27" s="69"/>
      <c r="J27" s="69"/>
      <c r="K27" s="74"/>
      <c r="L27" s="69"/>
      <c r="M27" s="69"/>
      <c r="N27" s="71"/>
      <c r="O27" s="72"/>
      <c r="P27" s="29"/>
      <c r="Q27" s="29"/>
    </row>
    <row r="28" customFormat="false" ht="13.5" hidden="false" customHeight="false" outlineLevel="0" collapsed="false">
      <c r="B28" s="78" t="s">
        <v>159</v>
      </c>
      <c r="C28" s="79"/>
      <c r="D28" s="79"/>
      <c r="E28" s="80" t="s">
        <v>160</v>
      </c>
      <c r="F28" s="79"/>
      <c r="G28" s="79"/>
      <c r="H28" s="79"/>
      <c r="I28" s="79"/>
      <c r="J28" s="79"/>
      <c r="K28" s="79"/>
      <c r="L28" s="81"/>
      <c r="M28" s="81"/>
      <c r="N28" s="81" t="s">
        <v>161</v>
      </c>
      <c r="O28" s="82"/>
      <c r="P28" s="77"/>
      <c r="Q28" s="77"/>
    </row>
    <row r="29" customFormat="false" ht="5.1" hidden="false" customHeight="true" outlineLevel="0" collapsed="false">
      <c r="K29" s="40"/>
      <c r="L29" s="29"/>
      <c r="M29" s="29"/>
      <c r="N29" s="29"/>
      <c r="O29" s="29"/>
      <c r="P29" s="29"/>
      <c r="Q29" s="29"/>
    </row>
    <row r="30" customFormat="false" ht="18" hidden="false" customHeight="true" outlineLevel="0" collapsed="false">
      <c r="B30" s="83" t="s">
        <v>162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29"/>
      <c r="Q30" s="29"/>
    </row>
    <row r="31" customFormat="false" ht="13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29"/>
      <c r="Q31" s="29"/>
    </row>
    <row r="32" customFormat="false" ht="18.75" hidden="false" customHeight="false" outlineLevel="0" collapsed="false">
      <c r="B32" s="84"/>
      <c r="C32" s="84"/>
      <c r="D32" s="84"/>
      <c r="E32" s="84"/>
      <c r="F32" s="85"/>
      <c r="G32" s="85"/>
      <c r="H32" s="86" t="s">
        <v>163</v>
      </c>
      <c r="I32" s="86"/>
      <c r="J32" s="86"/>
      <c r="K32" s="86"/>
      <c r="L32" s="87"/>
      <c r="M32" s="88"/>
      <c r="N32" s="88"/>
      <c r="O32" s="89"/>
      <c r="P32" s="29"/>
      <c r="Q32" s="29"/>
    </row>
    <row r="33" customFormat="false" ht="15.75" hidden="false" customHeight="false" outlineLevel="0" collapsed="false">
      <c r="B33" s="84"/>
      <c r="C33" s="90"/>
      <c r="D33" s="90"/>
      <c r="E33" s="84"/>
      <c r="F33" s="85"/>
      <c r="G33" s="91"/>
      <c r="H33" s="92" t="s">
        <v>164</v>
      </c>
      <c r="I33" s="92" t="s">
        <v>111</v>
      </c>
      <c r="J33" s="92"/>
      <c r="K33" s="92"/>
      <c r="L33" s="93"/>
      <c r="M33" s="94"/>
      <c r="N33" s="94"/>
      <c r="O33" s="95"/>
      <c r="P33" s="96"/>
      <c r="Q33" s="96"/>
      <c r="R33" s="53"/>
    </row>
    <row r="34" customFormat="false" ht="15.75" hidden="false" customHeight="false" outlineLevel="0" collapsed="false">
      <c r="B34" s="84"/>
      <c r="C34" s="97" t="s">
        <v>165</v>
      </c>
      <c r="D34" s="90"/>
      <c r="E34" s="98"/>
      <c r="F34" s="99"/>
      <c r="G34" s="91" t="s">
        <v>166</v>
      </c>
      <c r="H34" s="100"/>
      <c r="I34" s="101" t="s">
        <v>167</v>
      </c>
      <c r="J34" s="102" t="s">
        <v>168</v>
      </c>
      <c r="K34" s="101" t="s">
        <v>168</v>
      </c>
      <c r="L34" s="103" t="s">
        <v>169</v>
      </c>
      <c r="M34" s="98" t="s">
        <v>170</v>
      </c>
      <c r="N34" s="84"/>
      <c r="O34" s="104"/>
      <c r="P34" s="96"/>
      <c r="Q34" s="96"/>
      <c r="R34" s="53"/>
    </row>
    <row r="35" customFormat="false" ht="16.5" hidden="false" customHeight="true" outlineLevel="0" collapsed="false">
      <c r="B35" s="98" t="s">
        <v>171</v>
      </c>
      <c r="C35" s="97" t="s">
        <v>172</v>
      </c>
      <c r="D35" s="90" t="s">
        <v>173</v>
      </c>
      <c r="E35" s="105" t="s">
        <v>174</v>
      </c>
      <c r="F35" s="105"/>
      <c r="G35" s="91" t="s">
        <v>175</v>
      </c>
      <c r="H35" s="106"/>
      <c r="I35" s="107" t="s">
        <v>176</v>
      </c>
      <c r="J35" s="108" t="s">
        <v>176</v>
      </c>
      <c r="K35" s="107" t="s">
        <v>177</v>
      </c>
      <c r="L35" s="103" t="s">
        <v>178</v>
      </c>
      <c r="M35" s="98" t="s">
        <v>178</v>
      </c>
      <c r="N35" s="84" t="s">
        <v>179</v>
      </c>
      <c r="O35" s="104" t="s">
        <v>180</v>
      </c>
      <c r="P35" s="91"/>
      <c r="Q35" s="91"/>
      <c r="R35" s="91"/>
    </row>
    <row r="36" customFormat="false" ht="15" hidden="false" customHeight="true" outlineLevel="0" collapsed="false">
      <c r="B36" s="109"/>
      <c r="C36" s="110"/>
      <c r="D36" s="111" t="s">
        <v>181</v>
      </c>
      <c r="E36" s="112"/>
      <c r="F36" s="113"/>
      <c r="G36" s="114" t="n">
        <f aca="false">'Current Rate Blending Shell'!B11</f>
        <v>293</v>
      </c>
      <c r="H36" s="115" t="n">
        <f aca="false">'Current Rate Blending Shell'!C11</f>
        <v>122858.6</v>
      </c>
      <c r="I36" s="116" t="e">
        <f aca="false">'Renewal Rates'!C13</f>
        <v>#VALUE!</v>
      </c>
      <c r="J36" s="116"/>
      <c r="K36" s="116"/>
      <c r="L36" s="117" t="e">
        <f aca="false">ROUND(IF(H36=0,0,+I36/H36-1),3)</f>
        <v>#VALUE!</v>
      </c>
      <c r="M36" s="118"/>
      <c r="N36" s="118"/>
      <c r="O36" s="119"/>
      <c r="P36" s="2"/>
      <c r="Q36" s="2"/>
      <c r="R36" s="2"/>
    </row>
    <row r="37" customFormat="false" ht="15" hidden="false" customHeight="true" outlineLevel="0" collapsed="false">
      <c r="B37" s="120"/>
      <c r="C37" s="121"/>
      <c r="D37" s="122" t="s">
        <v>181</v>
      </c>
      <c r="E37" s="123"/>
      <c r="F37" s="124"/>
      <c r="G37" s="125" t="n">
        <f aca="false">'Current Rate Blending Shell'!D11</f>
        <v>0</v>
      </c>
      <c r="H37" s="126" t="n">
        <f aca="false">'Current Rate Blending Shell'!E11</f>
        <v>0</v>
      </c>
      <c r="I37" s="126" t="e">
        <f aca="false">'Renewal Rates'!E13</f>
        <v>#VALUE!</v>
      </c>
      <c r="J37" s="116"/>
      <c r="K37" s="116"/>
      <c r="L37" s="127" t="n">
        <f aca="false">ROUND(IF(H37=0,0,+I37/H37-1),3)</f>
        <v>0</v>
      </c>
      <c r="M37" s="128"/>
      <c r="N37" s="128"/>
      <c r="O37" s="129"/>
      <c r="P37" s="2"/>
      <c r="Q37" s="2"/>
      <c r="R37" s="2"/>
    </row>
    <row r="38" customFormat="false" ht="15" hidden="false" customHeight="true" outlineLevel="0" collapsed="false">
      <c r="B38" s="120"/>
      <c r="C38" s="121"/>
      <c r="D38" s="122" t="s">
        <v>181</v>
      </c>
      <c r="E38" s="123"/>
      <c r="F38" s="124"/>
      <c r="G38" s="130" t="n">
        <f aca="false">'Current Rate Blending Shell'!F11</f>
        <v>0</v>
      </c>
      <c r="H38" s="126" t="n">
        <f aca="false">'Current Rate Blending Shell'!G11</f>
        <v>0</v>
      </c>
      <c r="I38" s="126" t="e">
        <f aca="false">'Renewal Rates'!G13</f>
        <v>#VALUE!</v>
      </c>
      <c r="J38" s="116"/>
      <c r="K38" s="116"/>
      <c r="L38" s="127" t="n">
        <f aca="false">ROUND(IF(H38=0,0,+I38/H38-1),3)</f>
        <v>0</v>
      </c>
      <c r="M38" s="128"/>
      <c r="N38" s="128"/>
      <c r="O38" s="129"/>
      <c r="P38" s="2"/>
      <c r="Q38" s="2"/>
      <c r="R38" s="2"/>
    </row>
    <row r="39" customFormat="false" ht="15" hidden="false" customHeight="true" outlineLevel="0" collapsed="false">
      <c r="B39" s="120"/>
      <c r="C39" s="121"/>
      <c r="D39" s="122" t="s">
        <v>181</v>
      </c>
      <c r="E39" s="123"/>
      <c r="F39" s="124"/>
      <c r="G39" s="125" t="n">
        <f aca="false">'Current Rate Blending Shell'!H11</f>
        <v>0</v>
      </c>
      <c r="H39" s="126" t="n">
        <f aca="false">'Current Rate Blending Shell'!I11</f>
        <v>0</v>
      </c>
      <c r="I39" s="126" t="e">
        <f aca="false">'Renewal Rates'!I13</f>
        <v>#VALUE!</v>
      </c>
      <c r="J39" s="116"/>
      <c r="K39" s="116"/>
      <c r="L39" s="127" t="n">
        <f aca="false">ROUND(IF(H39=0,0,+I39/H39-1),3)</f>
        <v>0</v>
      </c>
      <c r="M39" s="128"/>
      <c r="N39" s="128"/>
      <c r="O39" s="129"/>
      <c r="P39" s="2"/>
      <c r="Q39" s="2"/>
      <c r="R39" s="2"/>
    </row>
    <row r="40" customFormat="false" ht="15" hidden="false" customHeight="true" outlineLevel="0" collapsed="false">
      <c r="B40" s="120"/>
      <c r="C40" s="121"/>
      <c r="D40" s="122" t="s">
        <v>181</v>
      </c>
      <c r="E40" s="123"/>
      <c r="F40" s="124"/>
      <c r="G40" s="125" t="n">
        <f aca="false">'Current Rate Blending Shell'!J11</f>
        <v>0</v>
      </c>
      <c r="H40" s="126" t="n">
        <f aca="false">'Current Rate Blending Shell'!K11</f>
        <v>0</v>
      </c>
      <c r="I40" s="126" t="e">
        <f aca="false">'Renewal Rates'!K13</f>
        <v>#VALUE!</v>
      </c>
      <c r="J40" s="116"/>
      <c r="K40" s="116"/>
      <c r="L40" s="127" t="n">
        <f aca="false">ROUND(IF(H40=0,0,+I40/H40-1),3)</f>
        <v>0</v>
      </c>
      <c r="M40" s="128"/>
      <c r="N40" s="128"/>
      <c r="O40" s="129"/>
      <c r="P40" s="2"/>
      <c r="Q40" s="2"/>
      <c r="R40" s="2"/>
    </row>
    <row r="41" customFormat="false" ht="15" hidden="false" customHeight="true" outlineLevel="0" collapsed="false">
      <c r="B41" s="120"/>
      <c r="C41" s="121"/>
      <c r="D41" s="122" t="s">
        <v>181</v>
      </c>
      <c r="E41" s="123"/>
      <c r="F41" s="124"/>
      <c r="G41" s="125" t="n">
        <f aca="false">'Current Rate Blending Shell'!L11</f>
        <v>0</v>
      </c>
      <c r="H41" s="126" t="n">
        <f aca="false">'Current Rate Blending Shell'!M11</f>
        <v>0</v>
      </c>
      <c r="I41" s="126" t="e">
        <f aca="false">'Renewal Rates'!M13</f>
        <v>#VALUE!</v>
      </c>
      <c r="J41" s="116"/>
      <c r="K41" s="116"/>
      <c r="L41" s="127" t="n">
        <f aca="false">ROUND(IF(H41=0,0,+I41/H41-1),3)</f>
        <v>0</v>
      </c>
      <c r="M41" s="128"/>
      <c r="N41" s="128"/>
      <c r="O41" s="129"/>
      <c r="P41" s="2"/>
      <c r="Q41" s="2"/>
      <c r="R41" s="2"/>
    </row>
    <row r="42" customFormat="false" ht="15" hidden="false" customHeight="true" outlineLevel="0" collapsed="false">
      <c r="B42" s="120"/>
      <c r="C42" s="121"/>
      <c r="D42" s="122" t="s">
        <v>181</v>
      </c>
      <c r="E42" s="123"/>
      <c r="F42" s="124"/>
      <c r="G42" s="125" t="n">
        <f aca="false">'Current Rate Blending Shell'!N11</f>
        <v>0</v>
      </c>
      <c r="H42" s="126" t="n">
        <f aca="false">'Current Rate Blending Shell'!O11</f>
        <v>0</v>
      </c>
      <c r="I42" s="126" t="e">
        <f aca="false">'Renewal Rates'!O13</f>
        <v>#VALUE!</v>
      </c>
      <c r="J42" s="116"/>
      <c r="K42" s="116"/>
      <c r="L42" s="127" t="n">
        <f aca="false">ROUND(IF(H42=0,0,+I42/H42-1),3)</f>
        <v>0</v>
      </c>
      <c r="M42" s="128"/>
      <c r="N42" s="128"/>
      <c r="O42" s="129"/>
      <c r="P42" s="2"/>
      <c r="Q42" s="2"/>
      <c r="R42" s="2"/>
    </row>
    <row r="43" customFormat="false" ht="15" hidden="false" customHeight="true" outlineLevel="0" collapsed="false">
      <c r="B43" s="120"/>
      <c r="C43" s="121"/>
      <c r="D43" s="122" t="s">
        <v>181</v>
      </c>
      <c r="E43" s="123"/>
      <c r="F43" s="124"/>
      <c r="G43" s="125" t="n">
        <f aca="false">'Current Rate Blending Shell'!P11</f>
        <v>0</v>
      </c>
      <c r="H43" s="126" t="n">
        <f aca="false">'Current Rate Blending Shell'!Q11</f>
        <v>0</v>
      </c>
      <c r="I43" s="126" t="e">
        <f aca="false">'Renewal Rates'!Q13</f>
        <v>#VALUE!</v>
      </c>
      <c r="J43" s="116"/>
      <c r="K43" s="116"/>
      <c r="L43" s="127" t="n">
        <f aca="false">ROUND(IF(H43=0,0,+I43/H43-1),3)</f>
        <v>0</v>
      </c>
      <c r="M43" s="128"/>
      <c r="N43" s="128"/>
      <c r="O43" s="129"/>
      <c r="P43" s="2"/>
      <c r="Q43" s="2"/>
      <c r="R43" s="2"/>
    </row>
    <row r="44" customFormat="false" ht="15" hidden="false" customHeight="true" outlineLevel="0" collapsed="false">
      <c r="B44" s="120"/>
      <c r="C44" s="121"/>
      <c r="D44" s="122" t="s">
        <v>181</v>
      </c>
      <c r="E44" s="123"/>
      <c r="F44" s="124"/>
      <c r="G44" s="125" t="n">
        <f aca="false">'Current Rate Blending Shell'!R11</f>
        <v>0</v>
      </c>
      <c r="H44" s="126" t="n">
        <f aca="false">'Current Rate Blending Shell'!S11</f>
        <v>0</v>
      </c>
      <c r="I44" s="126" t="e">
        <f aca="false">'Renewal Rates'!S13</f>
        <v>#VALUE!</v>
      </c>
      <c r="J44" s="116"/>
      <c r="K44" s="116"/>
      <c r="L44" s="127" t="n">
        <f aca="false">ROUND(IF(H44=0,0,+I44/H44-1),3)</f>
        <v>0</v>
      </c>
      <c r="M44" s="128"/>
      <c r="N44" s="128"/>
      <c r="O44" s="129"/>
      <c r="P44" s="2"/>
      <c r="Q44" s="2"/>
      <c r="R44" s="2"/>
    </row>
    <row r="45" customFormat="false" ht="15" hidden="false" customHeight="true" outlineLevel="0" collapsed="false">
      <c r="B45" s="120"/>
      <c r="C45" s="121"/>
      <c r="D45" s="122" t="s">
        <v>182</v>
      </c>
      <c r="E45" s="123"/>
      <c r="F45" s="124"/>
      <c r="G45" s="125" t="n">
        <f aca="false">'Current Rate Blending Shell'!B20</f>
        <v>21</v>
      </c>
      <c r="H45" s="126" t="n">
        <f aca="false">'Current Rate Blending Shell'!C20</f>
        <v>10670.7</v>
      </c>
      <c r="I45" s="126" t="e">
        <f aca="false">'Renewal Rates'!C23</f>
        <v>#VALUE!</v>
      </c>
      <c r="J45" s="126"/>
      <c r="K45" s="126"/>
      <c r="L45" s="131" t="e">
        <f aca="false">ROUND(IF(H45=0,0,+I45/H45-1),3)</f>
        <v>#VALUE!</v>
      </c>
      <c r="M45" s="132"/>
      <c r="N45" s="132"/>
      <c r="O45" s="133"/>
      <c r="P45" s="2"/>
      <c r="Q45" s="2"/>
      <c r="R45" s="2"/>
    </row>
    <row r="46" customFormat="false" ht="15" hidden="false" customHeight="true" outlineLevel="0" collapsed="false">
      <c r="B46" s="120"/>
      <c r="C46" s="121"/>
      <c r="D46" s="122" t="s">
        <v>182</v>
      </c>
      <c r="E46" s="123"/>
      <c r="F46" s="124"/>
      <c r="G46" s="134" t="n">
        <f aca="false">'Current Rate Blending Shell'!D20</f>
        <v>0</v>
      </c>
      <c r="H46" s="126" t="n">
        <f aca="false">'Current Rate Blending Shell'!E20</f>
        <v>0</v>
      </c>
      <c r="I46" s="126" t="e">
        <f aca="false">'Renewal Rates'!E23</f>
        <v>#VALUE!</v>
      </c>
      <c r="J46" s="126"/>
      <c r="K46" s="126"/>
      <c r="L46" s="131" t="n">
        <f aca="false">ROUND(IF(H46=0,0,+I46/H46-1),3)</f>
        <v>0</v>
      </c>
      <c r="M46" s="132"/>
      <c r="N46" s="132"/>
      <c r="O46" s="133"/>
      <c r="P46" s="2"/>
      <c r="Q46" s="2"/>
      <c r="R46" s="2"/>
    </row>
    <row r="47" customFormat="false" ht="15" hidden="false" customHeight="true" outlineLevel="0" collapsed="false">
      <c r="B47" s="120"/>
      <c r="C47" s="121"/>
      <c r="D47" s="122" t="s">
        <v>182</v>
      </c>
      <c r="E47" s="123"/>
      <c r="F47" s="124"/>
      <c r="G47" s="125" t="n">
        <f aca="false">'Current Rate Blending Shell'!F20</f>
        <v>0</v>
      </c>
      <c r="H47" s="126" t="n">
        <f aca="false">'Current Rate Blending Shell'!G20</f>
        <v>0</v>
      </c>
      <c r="I47" s="126" t="e">
        <f aca="false">'Renewal Rates'!G23</f>
        <v>#VALUE!</v>
      </c>
      <c r="J47" s="126"/>
      <c r="K47" s="126"/>
      <c r="L47" s="131" t="n">
        <f aca="false">ROUND(IF(H47=0,0,+I47/H47-1),3)</f>
        <v>0</v>
      </c>
      <c r="M47" s="132"/>
      <c r="N47" s="132"/>
      <c r="O47" s="133"/>
      <c r="P47" s="2"/>
      <c r="Q47" s="2"/>
      <c r="R47" s="2"/>
    </row>
    <row r="48" customFormat="false" ht="15" hidden="false" customHeight="true" outlineLevel="0" collapsed="false">
      <c r="B48" s="120"/>
      <c r="C48" s="121"/>
      <c r="D48" s="122" t="s">
        <v>182</v>
      </c>
      <c r="E48" s="123"/>
      <c r="F48" s="124"/>
      <c r="G48" s="125" t="n">
        <f aca="false">'Current Rate Blending Shell'!H20</f>
        <v>0</v>
      </c>
      <c r="H48" s="135" t="n">
        <f aca="false">'Current Rate Blending Shell'!I20</f>
        <v>0</v>
      </c>
      <c r="I48" s="126" t="e">
        <f aca="false">'Renewal Rates'!I23</f>
        <v>#VALUE!</v>
      </c>
      <c r="J48" s="116"/>
      <c r="K48" s="116"/>
      <c r="L48" s="136" t="n">
        <f aca="false">ROUND(IF(H48=0,0,+I48/H48-1),3)</f>
        <v>0</v>
      </c>
      <c r="M48" s="137"/>
      <c r="N48" s="137"/>
      <c r="O48" s="138"/>
      <c r="P48" s="2"/>
      <c r="Q48" s="2"/>
      <c r="R48" s="2"/>
    </row>
    <row r="49" customFormat="false" ht="15" hidden="false" customHeight="true" outlineLevel="0" collapsed="false">
      <c r="B49" s="120"/>
      <c r="C49" s="121"/>
      <c r="D49" s="122" t="s">
        <v>182</v>
      </c>
      <c r="E49" s="123"/>
      <c r="F49" s="124"/>
      <c r="G49" s="125" t="n">
        <f aca="false">'Current Rate Blending Shell'!J20</f>
        <v>0</v>
      </c>
      <c r="H49" s="135" t="n">
        <f aca="false">'Current Rate Blending Shell'!K20</f>
        <v>0</v>
      </c>
      <c r="I49" s="126" t="e">
        <f aca="false">'Renewal Rates'!K23</f>
        <v>#VALUE!</v>
      </c>
      <c r="J49" s="139"/>
      <c r="K49" s="139"/>
      <c r="L49" s="131" t="n">
        <f aca="false">ROUND(IF(H49=0,0,+I49/H49-1),3)</f>
        <v>0</v>
      </c>
      <c r="M49" s="132"/>
      <c r="N49" s="132"/>
      <c r="O49" s="133"/>
      <c r="P49" s="2"/>
      <c r="Q49" s="2"/>
      <c r="R49" s="2"/>
    </row>
    <row r="50" customFormat="false" ht="15" hidden="false" customHeight="true" outlineLevel="0" collapsed="false">
      <c r="B50" s="120"/>
      <c r="C50" s="121"/>
      <c r="D50" s="122" t="s">
        <v>182</v>
      </c>
      <c r="E50" s="123"/>
      <c r="F50" s="124"/>
      <c r="G50" s="125" t="n">
        <f aca="false">'Current Rate Blending Shell'!L20</f>
        <v>0</v>
      </c>
      <c r="H50" s="135" t="n">
        <f aca="false">'Current Rate Blending Shell'!M20</f>
        <v>0</v>
      </c>
      <c r="I50" s="126" t="e">
        <f aca="false">'Renewal Rates'!M23</f>
        <v>#VALUE!</v>
      </c>
      <c r="J50" s="139"/>
      <c r="K50" s="139"/>
      <c r="L50" s="131" t="n">
        <f aca="false">ROUND(IF(H50=0,0,+I50/H50-1),3)</f>
        <v>0</v>
      </c>
      <c r="M50" s="132"/>
      <c r="N50" s="132"/>
      <c r="O50" s="133"/>
      <c r="P50" s="2"/>
      <c r="Q50" s="2"/>
      <c r="R50" s="2"/>
    </row>
    <row r="51" customFormat="false" ht="15" hidden="false" customHeight="true" outlineLevel="0" collapsed="false">
      <c r="B51" s="120"/>
      <c r="C51" s="121"/>
      <c r="D51" s="122" t="s">
        <v>182</v>
      </c>
      <c r="E51" s="123"/>
      <c r="F51" s="124"/>
      <c r="G51" s="125" t="n">
        <f aca="false">'Current Rate Blending Shell'!N20</f>
        <v>0</v>
      </c>
      <c r="H51" s="135" t="n">
        <f aca="false">'Current Rate Blending Shell'!O20</f>
        <v>0</v>
      </c>
      <c r="I51" s="126" t="e">
        <f aca="false">'Renewal Rates'!O23</f>
        <v>#VALUE!</v>
      </c>
      <c r="J51" s="139"/>
      <c r="K51" s="139"/>
      <c r="L51" s="131" t="n">
        <f aca="false">ROUND(IF(H51=0,0,+I51/H51-1),3)</f>
        <v>0</v>
      </c>
      <c r="M51" s="132"/>
      <c r="N51" s="132"/>
      <c r="O51" s="133"/>
      <c r="P51" s="2"/>
      <c r="Q51" s="2"/>
      <c r="R51" s="2"/>
    </row>
    <row r="52" customFormat="false" ht="15" hidden="false" customHeight="true" outlineLevel="0" collapsed="false">
      <c r="B52" s="109"/>
      <c r="C52" s="121"/>
      <c r="D52" s="140" t="s">
        <v>182</v>
      </c>
      <c r="E52" s="123"/>
      <c r="F52" s="124"/>
      <c r="G52" s="125" t="n">
        <f aca="false">'Current Rate Blending Shell'!P20</f>
        <v>0</v>
      </c>
      <c r="H52" s="135" t="n">
        <f aca="false">'Current Rate Blending Shell'!Q20</f>
        <v>0</v>
      </c>
      <c r="I52" s="126" t="e">
        <f aca="false">'Renewal Rates'!Q23</f>
        <v>#VALUE!</v>
      </c>
      <c r="J52" s="139"/>
      <c r="K52" s="139"/>
      <c r="L52" s="131" t="n">
        <f aca="false">ROUND(IF(H52=0,0,+I52/H52-1),3)</f>
        <v>0</v>
      </c>
      <c r="M52" s="132"/>
      <c r="N52" s="132"/>
      <c r="O52" s="133"/>
      <c r="P52" s="2"/>
      <c r="Q52" s="2"/>
      <c r="R52" s="2"/>
    </row>
    <row r="53" customFormat="false" ht="15" hidden="false" customHeight="true" outlineLevel="0" collapsed="false">
      <c r="B53" s="109"/>
      <c r="C53" s="121"/>
      <c r="D53" s="140" t="s">
        <v>182</v>
      </c>
      <c r="E53" s="123"/>
      <c r="F53" s="124"/>
      <c r="G53" s="125" t="n">
        <f aca="false">'Current Rate Blending Shell'!R20</f>
        <v>0</v>
      </c>
      <c r="H53" s="135" t="n">
        <f aca="false">'Current Rate Blending Shell'!S20</f>
        <v>0</v>
      </c>
      <c r="I53" s="126" t="e">
        <f aca="false">'Renewal Rates'!S23</f>
        <v>#VALUE!</v>
      </c>
      <c r="J53" s="139"/>
      <c r="K53" s="139"/>
      <c r="L53" s="131" t="n">
        <f aca="false">ROUND(IF(H53=0,0,+I53/H53-1),3)</f>
        <v>0</v>
      </c>
      <c r="M53" s="132"/>
      <c r="N53" s="132"/>
      <c r="O53" s="133"/>
      <c r="P53" s="2"/>
      <c r="Q53" s="2"/>
      <c r="R53" s="2"/>
    </row>
    <row r="54" customFormat="false" ht="15" hidden="false" customHeight="true" outlineLevel="0" collapsed="false">
      <c r="B54" s="109"/>
      <c r="C54" s="121"/>
      <c r="D54" s="141"/>
      <c r="E54" s="142"/>
      <c r="F54" s="142"/>
      <c r="G54" s="143"/>
      <c r="H54" s="139"/>
      <c r="I54" s="139"/>
      <c r="J54" s="139"/>
      <c r="K54" s="139"/>
      <c r="L54" s="131"/>
      <c r="M54" s="132"/>
      <c r="N54" s="132"/>
      <c r="O54" s="133"/>
      <c r="P54" s="2"/>
      <c r="Q54" s="2"/>
      <c r="R54" s="2"/>
    </row>
    <row r="55" customFormat="false" ht="15" hidden="false" customHeight="true" outlineLevel="0" collapsed="false">
      <c r="B55" s="109"/>
      <c r="C55" s="121"/>
      <c r="D55" s="144" t="s">
        <v>183</v>
      </c>
      <c r="E55" s="123"/>
      <c r="F55" s="124"/>
      <c r="G55" s="143"/>
      <c r="H55" s="139"/>
      <c r="I55" s="139"/>
      <c r="J55" s="139"/>
      <c r="K55" s="139"/>
      <c r="L55" s="131"/>
      <c r="M55" s="132"/>
      <c r="N55" s="132"/>
      <c r="O55" s="133"/>
      <c r="P55" s="2"/>
      <c r="Q55" s="2"/>
      <c r="R55" s="2"/>
    </row>
    <row r="56" customFormat="false" ht="15" hidden="false" customHeight="true" outlineLevel="0" collapsed="false">
      <c r="B56" s="109"/>
      <c r="C56" s="121"/>
      <c r="D56" s="144" t="s">
        <v>184</v>
      </c>
      <c r="E56" s="123"/>
      <c r="F56" s="124"/>
      <c r="G56" s="143"/>
      <c r="H56" s="139"/>
      <c r="I56" s="139"/>
      <c r="J56" s="139"/>
      <c r="K56" s="139"/>
      <c r="L56" s="131"/>
      <c r="M56" s="132"/>
      <c r="N56" s="132"/>
      <c r="O56" s="133"/>
      <c r="P56" s="2"/>
      <c r="Q56" s="2"/>
      <c r="R56" s="2"/>
    </row>
    <row r="57" customFormat="false" ht="15" hidden="false" customHeight="true" outlineLevel="0" collapsed="false">
      <c r="B57" s="109"/>
      <c r="C57" s="121"/>
      <c r="D57" s="144" t="s">
        <v>185</v>
      </c>
      <c r="E57" s="123"/>
      <c r="F57" s="124"/>
      <c r="G57" s="143"/>
      <c r="H57" s="139"/>
      <c r="I57" s="139"/>
      <c r="J57" s="139"/>
      <c r="K57" s="139"/>
      <c r="L57" s="131"/>
      <c r="M57" s="132"/>
      <c r="N57" s="132"/>
      <c r="O57" s="133"/>
      <c r="P57" s="2"/>
      <c r="Q57" s="2"/>
      <c r="R57" s="2"/>
    </row>
    <row r="58" customFormat="false" ht="15" hidden="false" customHeight="true" outlineLevel="0" collapsed="false">
      <c r="B58" s="109"/>
      <c r="C58" s="121"/>
      <c r="D58" s="144" t="s">
        <v>186</v>
      </c>
      <c r="E58" s="123"/>
      <c r="F58" s="124"/>
      <c r="G58" s="143"/>
      <c r="H58" s="139"/>
      <c r="I58" s="139"/>
      <c r="J58" s="139"/>
      <c r="K58" s="139"/>
      <c r="L58" s="131"/>
      <c r="M58" s="132"/>
      <c r="N58" s="132"/>
      <c r="O58" s="133"/>
      <c r="P58" s="2"/>
      <c r="Q58" s="2"/>
      <c r="R58" s="2"/>
    </row>
    <row r="59" customFormat="false" ht="15" hidden="false" customHeight="true" outlineLevel="0" collapsed="false">
      <c r="B59" s="109"/>
      <c r="C59" s="121"/>
      <c r="D59" s="144" t="s">
        <v>187</v>
      </c>
      <c r="E59" s="123"/>
      <c r="F59" s="124"/>
      <c r="G59" s="143"/>
      <c r="H59" s="139"/>
      <c r="I59" s="139"/>
      <c r="J59" s="139"/>
      <c r="K59" s="139"/>
      <c r="L59" s="131"/>
      <c r="M59" s="132"/>
      <c r="N59" s="132"/>
      <c r="O59" s="133"/>
      <c r="P59" s="2"/>
      <c r="Q59" s="2"/>
      <c r="R59" s="2"/>
    </row>
    <row r="60" customFormat="false" ht="15" hidden="false" customHeight="true" outlineLevel="0" collapsed="false">
      <c r="B60" s="109"/>
      <c r="C60" s="121"/>
      <c r="D60" s="144" t="s">
        <v>188</v>
      </c>
      <c r="E60" s="123"/>
      <c r="F60" s="124"/>
      <c r="G60" s="143"/>
      <c r="H60" s="139"/>
      <c r="I60" s="139"/>
      <c r="J60" s="139"/>
      <c r="K60" s="139"/>
      <c r="L60" s="131"/>
      <c r="M60" s="132"/>
      <c r="N60" s="132"/>
      <c r="O60" s="133"/>
      <c r="P60" s="2"/>
      <c r="Q60" s="2"/>
      <c r="R60" s="2"/>
    </row>
    <row r="61" customFormat="false" ht="15" hidden="false" customHeight="true" outlineLevel="0" collapsed="false">
      <c r="B61" s="109" t="s">
        <v>132</v>
      </c>
      <c r="C61" s="121" t="s">
        <v>132</v>
      </c>
      <c r="D61" s="144" t="s">
        <v>189</v>
      </c>
      <c r="E61" s="145" t="s">
        <v>132</v>
      </c>
      <c r="F61" s="145"/>
      <c r="G61" s="143"/>
      <c r="H61" s="139"/>
      <c r="I61" s="139"/>
      <c r="J61" s="139"/>
      <c r="K61" s="139"/>
      <c r="L61" s="131"/>
      <c r="M61" s="132"/>
      <c r="N61" s="132"/>
      <c r="O61" s="133"/>
      <c r="P61" s="2"/>
      <c r="Q61" s="2"/>
      <c r="R61" s="2"/>
    </row>
    <row r="62" customFormat="false" ht="15" hidden="false" customHeight="true" outlineLevel="0" collapsed="false">
      <c r="B62" s="109" t="s">
        <v>132</v>
      </c>
      <c r="C62" s="121" t="s">
        <v>132</v>
      </c>
      <c r="D62" s="146" t="s">
        <v>190</v>
      </c>
      <c r="E62" s="145" t="s">
        <v>132</v>
      </c>
      <c r="F62" s="145"/>
      <c r="G62" s="143"/>
      <c r="H62" s="139"/>
      <c r="I62" s="139"/>
      <c r="J62" s="139"/>
      <c r="K62" s="139"/>
      <c r="L62" s="131"/>
      <c r="M62" s="132"/>
      <c r="N62" s="132"/>
      <c r="O62" s="133"/>
      <c r="P62" s="2"/>
      <c r="Q62" s="2"/>
      <c r="R62" s="2"/>
    </row>
    <row r="63" customFormat="false" ht="15" hidden="false" customHeight="true" outlineLevel="0" collapsed="false">
      <c r="B63" s="147"/>
      <c r="C63" s="148"/>
      <c r="D63" s="146" t="s">
        <v>191</v>
      </c>
      <c r="E63" s="149"/>
      <c r="F63" s="113"/>
      <c r="G63" s="150"/>
      <c r="H63" s="151"/>
      <c r="I63" s="151"/>
      <c r="J63" s="139"/>
      <c r="K63" s="139"/>
      <c r="L63" s="152"/>
      <c r="M63" s="153"/>
      <c r="N63" s="153"/>
      <c r="O63" s="133"/>
      <c r="P63" s="2"/>
      <c r="Q63" s="2"/>
      <c r="R63" s="2"/>
    </row>
    <row r="64" customFormat="false" ht="5.1" hidden="false" customHeight="true" outlineLevel="0" collapsed="false">
      <c r="B64" s="154"/>
      <c r="C64" s="155"/>
      <c r="D64" s="146"/>
      <c r="E64" s="155"/>
      <c r="F64" s="155"/>
      <c r="G64" s="156" t="n">
        <f aca="false">SUM(G36:G62)</f>
        <v>314</v>
      </c>
      <c r="H64" s="157" t="n">
        <f aca="false">SUM(H36:H63)</f>
        <v>133529.3</v>
      </c>
      <c r="I64" s="157" t="e">
        <f aca="false">SUM(I36:I63)</f>
        <v>#VALUE!</v>
      </c>
      <c r="J64" s="157" t="n">
        <f aca="false">SUM(J36:J63)</f>
        <v>0</v>
      </c>
      <c r="K64" s="157" t="n">
        <f aca="false">SUM(K36:K63)</f>
        <v>0</v>
      </c>
      <c r="L64" s="158" t="e">
        <f aca="false">ROUNDUP(IF(H64=0,0,+I64/H64-1),3)</f>
        <v>#VALUE!</v>
      </c>
      <c r="M64" s="159"/>
      <c r="N64" s="159"/>
      <c r="O64" s="133"/>
      <c r="P64" s="29"/>
      <c r="Q64" s="29"/>
      <c r="R64" s="29"/>
    </row>
    <row r="65" s="29" customFormat="true" ht="15" hidden="false" customHeight="true" outlineLevel="0" collapsed="false">
      <c r="B65" s="160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2"/>
    </row>
    <row r="66" s="29" customFormat="true" ht="5.1" hidden="false" customHeight="true" outlineLevel="0" collapsed="false">
      <c r="B66" s="40"/>
      <c r="C66" s="35"/>
      <c r="D66" s="35"/>
      <c r="E66" s="35"/>
      <c r="I66" s="40"/>
      <c r="J66" s="64"/>
      <c r="K66" s="1"/>
      <c r="L66" s="163"/>
      <c r="M66" s="163"/>
    </row>
    <row r="67" customFormat="false" ht="12.75" hidden="false" customHeight="false" outlineLevel="0" collapsed="false">
      <c r="A67" s="9"/>
      <c r="B67" s="40"/>
      <c r="C67" s="29"/>
      <c r="D67" s="29"/>
      <c r="E67" s="29"/>
      <c r="F67" s="29"/>
      <c r="G67" s="29"/>
      <c r="H67" s="29"/>
      <c r="I67" s="40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C68" s="164"/>
      <c r="D68" s="29"/>
      <c r="J68" s="35"/>
      <c r="K68" s="164"/>
      <c r="P68" s="165"/>
    </row>
    <row r="69" customFormat="false" ht="12.75" hidden="false" customHeight="false" outlineLevel="0" collapsed="false">
      <c r="A69" s="1" t="s">
        <v>192</v>
      </c>
      <c r="G69" s="166" t="s">
        <v>193</v>
      </c>
      <c r="H69" s="165"/>
      <c r="I69" s="165"/>
      <c r="J69" s="165"/>
      <c r="K69" s="165"/>
      <c r="L69" s="165"/>
      <c r="M69" s="165"/>
      <c r="N69" s="165"/>
      <c r="O69" s="165"/>
      <c r="P69" s="167"/>
    </row>
    <row r="70" customFormat="false" ht="12.75" hidden="false" customHeight="false" outlineLevel="0" collapsed="false">
      <c r="G70" s="166"/>
      <c r="H70" s="167"/>
      <c r="I70" s="167"/>
      <c r="J70" s="167"/>
      <c r="K70" s="167"/>
      <c r="L70" s="167"/>
      <c r="M70" s="167"/>
      <c r="N70" s="167"/>
      <c r="O70" s="167"/>
      <c r="P70" s="167"/>
    </row>
    <row r="71" customFormat="false" ht="12.75" hidden="false" customHeight="false" outlineLevel="0" collapsed="false">
      <c r="G71" s="167"/>
      <c r="H71" s="167"/>
      <c r="I71" s="167"/>
      <c r="J71" s="167"/>
      <c r="K71" s="167"/>
      <c r="L71" s="167"/>
      <c r="M71" s="167"/>
      <c r="N71" s="167"/>
      <c r="O71" s="167"/>
      <c r="P71" s="29"/>
    </row>
    <row r="72" customFormat="false" ht="21.75" hidden="false" customHeight="true" outlineLevel="0" collapsed="false">
      <c r="G72" s="29"/>
      <c r="H72" s="29"/>
      <c r="I72" s="29"/>
      <c r="J72" s="29"/>
      <c r="K72" s="29"/>
      <c r="L72" s="29"/>
      <c r="M72" s="29"/>
      <c r="N72" s="29"/>
      <c r="O72" s="29"/>
    </row>
    <row r="73" s="29" customFormat="true" ht="12" hidden="false" customHeight="true" outlineLevel="0" collapsed="false">
      <c r="B73" s="166" t="s">
        <v>194</v>
      </c>
      <c r="C73" s="165"/>
      <c r="D73" s="165"/>
      <c r="E73" s="1"/>
      <c r="F73" s="166" t="s">
        <v>195</v>
      </c>
      <c r="G73" s="165"/>
      <c r="H73" s="165"/>
      <c r="I73" s="165"/>
      <c r="J73" s="1"/>
      <c r="K73" s="1"/>
      <c r="L73" s="1"/>
      <c r="M73" s="1"/>
      <c r="N73" s="1"/>
      <c r="O73" s="1"/>
    </row>
    <row r="74" s="29" customFormat="true" ht="12" hidden="false" customHeight="true" outlineLevel="0" collapsed="false"/>
    <row r="75" s="29" customFormat="true" ht="12" hidden="false" customHeight="true" outlineLevel="0" collapsed="false"/>
    <row r="76" s="29" customFormat="true" ht="12" hidden="false" customHeight="true" outlineLevel="0" collapsed="false"/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K78" s="168"/>
      <c r="L78" s="169"/>
      <c r="M78" s="169"/>
      <c r="N78" s="169"/>
      <c r="O78" s="169"/>
    </row>
  </sheetData>
  <mergeCells count="35">
    <mergeCell ref="C4:F4"/>
    <mergeCell ref="H4:O4"/>
    <mergeCell ref="C6:F6"/>
    <mergeCell ref="I6:J6"/>
    <mergeCell ref="C8:F8"/>
    <mergeCell ref="C10:F10"/>
    <mergeCell ref="C12:F12"/>
    <mergeCell ref="C14:F14"/>
    <mergeCell ref="B18:O18"/>
    <mergeCell ref="K20:L20"/>
    <mergeCell ref="K21:L21"/>
    <mergeCell ref="K22:L22"/>
    <mergeCell ref="K23:L23"/>
    <mergeCell ref="B30:O31"/>
    <mergeCell ref="H32:K32"/>
    <mergeCell ref="I33:K33"/>
    <mergeCell ref="E35:F35"/>
    <mergeCell ref="P35:R35"/>
    <mergeCell ref="P36:R36"/>
    <mergeCell ref="P37:R37"/>
    <mergeCell ref="P38:R38"/>
    <mergeCell ref="P39:R39"/>
    <mergeCell ref="P41:R41"/>
    <mergeCell ref="P45:R45"/>
    <mergeCell ref="P46:R46"/>
    <mergeCell ref="P47:R47"/>
    <mergeCell ref="P48:R48"/>
    <mergeCell ref="E54:F54"/>
    <mergeCell ref="P60:R60"/>
    <mergeCell ref="E61:F61"/>
    <mergeCell ref="P61:R61"/>
    <mergeCell ref="E62:F62"/>
    <mergeCell ref="P63:R63"/>
    <mergeCell ref="E64:F64"/>
    <mergeCell ref="C66:E66"/>
  </mergeCells>
  <printOptions headings="false" gridLines="false" gridLinesSet="true" horizontalCentered="true" verticalCentered="true"/>
  <pageMargins left="0" right="0" top="0.2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u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53">
              <controlPr defaultSize="0" print="false" autoFill="0" autoPict="0" macro="Module1.printout">
                <anchor moveWithCells="true" sizeWithCells="false">
                  <from>
                    <xdr:col>9</xdr:col>
                    <xdr:colOff>151200</xdr:colOff>
                    <xdr:row>26</xdr:row>
                    <xdr:rowOff>9360</xdr:rowOff>
                  </from>
                  <to>
                    <xdr:col>10</xdr:col>
                    <xdr:colOff>-6015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Ye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N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o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No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o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9.28"/>
    <col collapsed="false" customWidth="true" hidden="false" outlineLevel="0" max="8" min="8" style="0" width="17.85"/>
    <col collapsed="false" customWidth="true" hidden="false" outlineLevel="0" max="9" min="9" style="0" width="18.28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4" min="14" style="0" width="10.71"/>
    <col collapsed="false" customWidth="true" hidden="true" outlineLevel="0" max="15" min="15" style="0" width="3.7"/>
    <col collapsed="false" customWidth="true" hidden="false" outlineLevel="0" max="16" min="16" style="0" width="12.7"/>
  </cols>
  <sheetData>
    <row r="1" s="29" customFormat="true" ht="2.1" hidden="false" customHeight="true" outlineLevel="0" collapsed="false"/>
    <row r="2" s="29" customFormat="true" ht="21.95" hidden="false" customHeight="true" outlineLevel="0" collapsed="false">
      <c r="B2" s="30" t="s">
        <v>107</v>
      </c>
      <c r="C2" s="170" t="n">
        <f aca="false">'Validation Sheet'!C2</f>
        <v>0</v>
      </c>
      <c r="D2" s="171"/>
      <c r="E2" s="171"/>
      <c r="F2" s="171"/>
      <c r="G2" s="172"/>
      <c r="H2" s="172"/>
      <c r="I2" s="172"/>
      <c r="J2" s="172"/>
      <c r="K2" s="172"/>
      <c r="L2" s="172"/>
      <c r="M2" s="172"/>
      <c r="N2" s="173"/>
      <c r="O2" s="0"/>
      <c r="P2" s="35"/>
    </row>
    <row r="3" s="29" customFormat="true" ht="5.1" hidden="false" customHeight="true" outlineLevel="0" collapsed="false">
      <c r="B3" s="30"/>
      <c r="C3" s="36"/>
      <c r="D3" s="36"/>
      <c r="E3" s="36"/>
      <c r="F3" s="36"/>
    </row>
    <row r="4" s="1" customFormat="true" ht="21.95" hidden="false" customHeight="true" outlineLevel="0" collapsed="false">
      <c r="B4" s="37" t="s">
        <v>108</v>
      </c>
      <c r="C4" s="174" t="n">
        <f aca="false">'Validation Sheet'!C4:F4</f>
        <v>0</v>
      </c>
      <c r="D4" s="174"/>
      <c r="E4" s="174"/>
      <c r="F4" s="174"/>
      <c r="G4" s="29"/>
      <c r="H4" s="39" t="s">
        <v>109</v>
      </c>
      <c r="I4" s="39"/>
      <c r="J4" s="39"/>
      <c r="K4" s="39"/>
      <c r="L4" s="39"/>
      <c r="M4" s="39"/>
      <c r="N4" s="39"/>
      <c r="P4" s="40"/>
    </row>
    <row r="5" s="29" customFormat="true" ht="5.1" hidden="false" customHeight="true" outlineLevel="0" collapsed="false">
      <c r="B5" s="30"/>
      <c r="C5" s="36"/>
      <c r="D5" s="36"/>
      <c r="E5" s="36"/>
      <c r="F5" s="36"/>
      <c r="H5" s="41"/>
      <c r="N5" s="42"/>
      <c r="O5" s="1"/>
      <c r="P5" s="40"/>
    </row>
    <row r="6" s="1" customFormat="true" ht="21.95" hidden="false" customHeight="true" outlineLevel="0" collapsed="false">
      <c r="B6" s="37" t="s">
        <v>116</v>
      </c>
      <c r="C6" s="175" t="n">
        <f aca="false">'Validation Sheet'!C6:F6</f>
        <v>0</v>
      </c>
      <c r="D6" s="175"/>
      <c r="E6" s="175"/>
      <c r="F6" s="175"/>
      <c r="G6" s="35"/>
      <c r="H6" s="176" t="s">
        <v>111</v>
      </c>
      <c r="I6" s="45" t="s">
        <v>112</v>
      </c>
      <c r="J6" s="45"/>
      <c r="K6" s="46" t="s">
        <v>113</v>
      </c>
      <c r="L6" s="46" t="s">
        <v>114</v>
      </c>
      <c r="M6" s="46" t="s">
        <v>115</v>
      </c>
      <c r="N6" s="47"/>
      <c r="O6" s="29"/>
      <c r="P6" s="40"/>
    </row>
    <row r="7" s="29" customFormat="true" ht="5.1" hidden="false" customHeight="true" outlineLevel="0" collapsed="false">
      <c r="B7" s="30"/>
      <c r="C7" s="36" t="s">
        <v>132</v>
      </c>
      <c r="D7" s="36"/>
      <c r="E7" s="36"/>
      <c r="F7" s="36"/>
      <c r="O7" s="40"/>
      <c r="P7" s="40"/>
    </row>
    <row r="8" s="1" customFormat="true" ht="21.95" hidden="false" customHeight="true" outlineLevel="0" collapsed="false">
      <c r="B8" s="37" t="s">
        <v>119</v>
      </c>
      <c r="C8" s="175" t="n">
        <f aca="false">'Validation Sheet'!C8:F8</f>
        <v>0</v>
      </c>
      <c r="D8" s="175"/>
      <c r="E8" s="175"/>
      <c r="F8" s="175"/>
      <c r="G8" s="35"/>
      <c r="H8" s="37" t="s">
        <v>117</v>
      </c>
      <c r="J8" s="177" t="str">
        <f aca="false">'Validation Sheet'!J8</f>
        <v>Mark LaBorde</v>
      </c>
      <c r="K8" s="178"/>
      <c r="L8" s="178"/>
      <c r="M8" s="178"/>
      <c r="N8" s="179"/>
      <c r="O8" s="29"/>
      <c r="P8" s="29"/>
    </row>
    <row r="9" s="29" customFormat="true" ht="5.1" hidden="false" customHeight="true" outlineLevel="0" collapsed="false">
      <c r="B9" s="30"/>
      <c r="C9" s="53" t="s">
        <v>132</v>
      </c>
      <c r="D9" s="53"/>
      <c r="E9" s="53"/>
      <c r="F9" s="53"/>
      <c r="H9" s="30"/>
      <c r="J9" s="54"/>
      <c r="K9" s="40"/>
      <c r="L9" s="40"/>
      <c r="M9" s="40"/>
      <c r="N9" s="40"/>
    </row>
    <row r="10" s="1" customFormat="true" ht="21.95" hidden="false" customHeight="true" outlineLevel="0" collapsed="false">
      <c r="B10" s="30" t="s">
        <v>122</v>
      </c>
      <c r="C10" s="175" t="n">
        <f aca="false">'Validation Sheet'!C10:F10</f>
        <v>0</v>
      </c>
      <c r="D10" s="175"/>
      <c r="E10" s="175"/>
      <c r="F10" s="175"/>
      <c r="G10" s="35"/>
      <c r="H10" s="37" t="s">
        <v>120</v>
      </c>
      <c r="J10" s="180" t="str">
        <f aca="false">'Validation Sheet'!J10</f>
        <v>Ken Billings</v>
      </c>
      <c r="K10" s="51"/>
      <c r="L10" s="51"/>
      <c r="M10" s="51"/>
      <c r="N10" s="52"/>
      <c r="P10" s="55"/>
    </row>
    <row r="11" s="29" customFormat="true" ht="5.1" hidden="false" customHeight="true" outlineLevel="0" collapsed="false">
      <c r="B11" s="30"/>
      <c r="H11" s="30"/>
      <c r="J11" s="54"/>
      <c r="K11" s="40"/>
      <c r="L11" s="40"/>
      <c r="M11" s="40"/>
      <c r="N11" s="40"/>
      <c r="P11" s="56"/>
    </row>
    <row r="12" s="1" customFormat="true" ht="21.95" hidden="false" customHeight="true" outlineLevel="0" collapsed="false">
      <c r="B12" s="181" t="s">
        <v>196</v>
      </c>
      <c r="C12" s="181"/>
      <c r="D12" s="181"/>
      <c r="E12" s="181"/>
      <c r="F12" s="181"/>
      <c r="G12" s="35"/>
      <c r="H12" s="37" t="s">
        <v>197</v>
      </c>
      <c r="J12" s="177" t="n">
        <f aca="false">'Validation Sheet'!J14</f>
        <v>0</v>
      </c>
      <c r="K12" s="172"/>
      <c r="L12" s="172"/>
      <c r="M12" s="172"/>
      <c r="N12" s="173"/>
      <c r="P12" s="29"/>
    </row>
    <row r="13" s="1" customFormat="true" ht="8.1" hidden="false" customHeight="true" outlineLevel="0" collapsed="false">
      <c r="H13" s="0"/>
      <c r="I13" s="65"/>
    </row>
    <row r="14" s="1" customFormat="true" ht="18.75" hidden="false" customHeight="false" outlineLevel="0" collapsed="false">
      <c r="B14" s="182" t="s">
        <v>131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0"/>
      <c r="P14" s="67"/>
    </row>
    <row r="15" s="1" customFormat="true" ht="5.1" hidden="false" customHeight="true" outlineLevel="0" collapsed="false">
      <c r="B15" s="41"/>
      <c r="C15" s="29"/>
      <c r="D15" s="29"/>
      <c r="E15" s="29"/>
      <c r="F15" s="29"/>
      <c r="G15" s="29"/>
      <c r="H15" s="29"/>
      <c r="I15" s="29"/>
      <c r="J15" s="29"/>
      <c r="K15" s="29" t="s">
        <v>132</v>
      </c>
      <c r="L15" s="29"/>
      <c r="M15" s="29"/>
      <c r="N15" s="42"/>
      <c r="O15" s="29"/>
      <c r="P15" s="29"/>
    </row>
    <row r="16" s="1" customFormat="true" ht="12.6" hidden="false" customHeight="true" outlineLevel="0" collapsed="false">
      <c r="B16" s="41"/>
      <c r="C16" s="183" t="s">
        <v>198</v>
      </c>
      <c r="D16" s="183" t="s">
        <v>199</v>
      </c>
      <c r="E16" s="29"/>
      <c r="F16" s="29"/>
      <c r="G16" s="29"/>
      <c r="H16" s="29" t="s">
        <v>198</v>
      </c>
      <c r="I16" s="29" t="s">
        <v>199</v>
      </c>
      <c r="J16" s="29"/>
      <c r="K16" s="29"/>
      <c r="L16" s="29"/>
      <c r="M16" s="29"/>
      <c r="N16" s="42"/>
      <c r="O16" s="29"/>
      <c r="P16" s="29"/>
    </row>
    <row r="17" s="1" customFormat="true" ht="18" hidden="false" customHeight="true" outlineLevel="0" collapsed="false">
      <c r="B17" s="184" t="s">
        <v>133</v>
      </c>
      <c r="C17" s="35" t="s">
        <v>200</v>
      </c>
      <c r="D17" s="29"/>
      <c r="E17" s="40" t="s">
        <v>201</v>
      </c>
      <c r="F17" s="29"/>
      <c r="G17" s="29"/>
      <c r="H17" s="29"/>
      <c r="I17" s="29"/>
      <c r="J17" s="29" t="s">
        <v>202</v>
      </c>
      <c r="K17" s="185" t="s">
        <v>203</v>
      </c>
      <c r="L17" s="185"/>
      <c r="M17" s="40"/>
      <c r="N17" s="186"/>
      <c r="O17" s="40"/>
      <c r="P17" s="40"/>
      <c r="Q17" s="29"/>
    </row>
    <row r="18" s="1" customFormat="true" ht="18" hidden="false" customHeight="true" outlineLevel="0" collapsed="false">
      <c r="B18" s="184" t="s">
        <v>135</v>
      </c>
      <c r="C18" s="29"/>
      <c r="D18" s="29"/>
      <c r="E18" s="40" t="s">
        <v>136</v>
      </c>
      <c r="F18" s="29"/>
      <c r="G18" s="29"/>
      <c r="H18" s="29"/>
      <c r="I18" s="29"/>
      <c r="J18" s="29" t="s">
        <v>202</v>
      </c>
      <c r="K18" s="185" t="s">
        <v>204</v>
      </c>
      <c r="L18" s="185"/>
      <c r="M18" s="40"/>
      <c r="N18" s="186"/>
      <c r="O18" s="40"/>
      <c r="P18" s="40"/>
      <c r="Q18" s="29"/>
    </row>
    <row r="19" s="1" customFormat="true" ht="18" hidden="false" customHeight="true" outlineLevel="0" collapsed="false">
      <c r="B19" s="184" t="s">
        <v>138</v>
      </c>
      <c r="C19" s="29"/>
      <c r="D19" s="29"/>
      <c r="E19" s="40" t="s">
        <v>139</v>
      </c>
      <c r="F19" s="29"/>
      <c r="G19" s="29"/>
      <c r="H19" s="29"/>
      <c r="I19" s="29"/>
      <c r="J19" s="29"/>
      <c r="K19" s="40"/>
      <c r="L19" s="40"/>
      <c r="M19" s="40"/>
      <c r="N19" s="186"/>
      <c r="O19" s="40"/>
      <c r="P19" s="40"/>
      <c r="Q19" s="29"/>
      <c r="R19" s="29"/>
    </row>
    <row r="20" s="1" customFormat="true" ht="18" hidden="false" customHeight="true" outlineLevel="0" collapsed="false">
      <c r="B20" s="184" t="s">
        <v>141</v>
      </c>
      <c r="C20" s="29"/>
      <c r="D20" s="29"/>
      <c r="E20" s="40" t="s">
        <v>142</v>
      </c>
      <c r="F20" s="29"/>
      <c r="G20" s="29"/>
      <c r="H20" s="29"/>
      <c r="I20" s="29"/>
      <c r="J20" s="29" t="s">
        <v>205</v>
      </c>
      <c r="K20" s="185" t="s">
        <v>132</v>
      </c>
      <c r="L20" s="185"/>
      <c r="M20" s="29"/>
      <c r="N20" s="42"/>
      <c r="Q20" s="29"/>
      <c r="R20" s="29"/>
    </row>
    <row r="21" s="1" customFormat="true" ht="18" hidden="false" customHeight="true" outlineLevel="0" collapsed="false">
      <c r="B21" s="184" t="s">
        <v>144</v>
      </c>
      <c r="C21" s="29"/>
      <c r="D21" s="29"/>
      <c r="E21" s="40" t="s">
        <v>206</v>
      </c>
      <c r="F21" s="29"/>
      <c r="G21" s="29"/>
      <c r="H21" s="29"/>
      <c r="I21" s="29"/>
      <c r="J21" s="29"/>
      <c r="K21" s="77" t="s">
        <v>147</v>
      </c>
      <c r="L21" s="77"/>
      <c r="M21" s="77" t="s">
        <v>132</v>
      </c>
      <c r="N21" s="187" t="s">
        <v>207</v>
      </c>
      <c r="P21" s="77"/>
      <c r="Q21" s="29"/>
      <c r="R21" s="29"/>
    </row>
    <row r="22" s="1" customFormat="true" ht="18" hidden="false" customHeight="true" outlineLevel="0" collapsed="false">
      <c r="B22" s="184" t="s">
        <v>149</v>
      </c>
      <c r="C22" s="35" t="str">
        <f aca="false">IF(SUM($G31:$G41)&gt;100,"Yes","")</f>
        <v>Yes</v>
      </c>
      <c r="D22" s="35" t="str">
        <f aca="false">IF(SUM($G31:$G41)&lt;100,"No","")</f>
        <v/>
      </c>
      <c r="E22" s="40" t="s">
        <v>208</v>
      </c>
      <c r="F22" s="29"/>
      <c r="G22" s="29"/>
      <c r="H22" s="29"/>
      <c r="I22" s="29"/>
      <c r="J22" s="29"/>
      <c r="K22" s="40" t="s">
        <v>152</v>
      </c>
      <c r="L22" s="40"/>
      <c r="M22" s="40" t="s">
        <v>132</v>
      </c>
      <c r="N22" s="187" t="s">
        <v>153</v>
      </c>
      <c r="O22" s="40"/>
      <c r="P22" s="40"/>
      <c r="Q22" s="29"/>
    </row>
    <row r="23" s="1" customFormat="true" ht="18" hidden="false" customHeight="true" outlineLevel="0" collapsed="false">
      <c r="B23" s="184" t="s">
        <v>154</v>
      </c>
      <c r="C23" s="29"/>
      <c r="D23" s="29"/>
      <c r="E23" s="40" t="s">
        <v>209</v>
      </c>
      <c r="F23" s="29"/>
      <c r="G23" s="29"/>
      <c r="H23" s="29"/>
      <c r="I23" s="29"/>
      <c r="J23" s="29"/>
      <c r="K23" s="77" t="s">
        <v>210</v>
      </c>
      <c r="L23" s="29"/>
      <c r="M23" s="40" t="s">
        <v>211</v>
      </c>
      <c r="N23" s="186"/>
      <c r="O23" s="29"/>
      <c r="P23" s="29"/>
    </row>
    <row r="24" s="1" customFormat="true" ht="13.5" hidden="false" customHeight="false" outlineLevel="0" collapsed="false">
      <c r="B24" s="188"/>
      <c r="C24" s="161"/>
      <c r="D24" s="161"/>
      <c r="E24" s="161"/>
      <c r="F24" s="161"/>
      <c r="G24" s="161"/>
      <c r="H24" s="161"/>
      <c r="I24" s="161"/>
      <c r="J24" s="161"/>
      <c r="K24" s="161"/>
      <c r="L24" s="189"/>
      <c r="M24" s="189" t="s">
        <v>212</v>
      </c>
      <c r="N24" s="190"/>
      <c r="O24" s="77"/>
      <c r="P24" s="77"/>
    </row>
    <row r="25" s="1" customFormat="true" ht="5.1" hidden="false" customHeight="true" outlineLevel="0" collapsed="false">
      <c r="K25" s="40"/>
      <c r="L25" s="29"/>
      <c r="M25" s="29"/>
      <c r="N25" s="29"/>
      <c r="O25" s="29"/>
      <c r="P25" s="29"/>
    </row>
    <row r="26" s="1" customFormat="true" ht="18" hidden="false" customHeight="true" outlineLevel="0" collapsed="false">
      <c r="B26" s="182" t="s">
        <v>162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29"/>
      <c r="P26" s="29"/>
    </row>
    <row r="27" s="1" customFormat="true" ht="13.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29"/>
      <c r="P27" s="29"/>
    </row>
    <row r="28" s="1" customFormat="true" ht="15.75" hidden="false" customHeight="false" outlineLevel="0" collapsed="false">
      <c r="B28" s="94"/>
      <c r="C28" s="191"/>
      <c r="D28" s="191"/>
      <c r="E28" s="94"/>
      <c r="F28" s="93"/>
      <c r="G28" s="191"/>
      <c r="H28" s="192" t="s">
        <v>213</v>
      </c>
      <c r="I28" s="192" t="s">
        <v>213</v>
      </c>
      <c r="J28" s="191"/>
      <c r="K28" s="191"/>
      <c r="L28" s="94"/>
      <c r="M28" s="193"/>
      <c r="N28" s="194"/>
      <c r="O28" s="0"/>
    </row>
    <row r="29" s="1" customFormat="true" ht="15.75" hidden="false" customHeight="false" outlineLevel="0" collapsed="false">
      <c r="B29" s="84"/>
      <c r="C29" s="90"/>
      <c r="D29" s="90"/>
      <c r="E29" s="84"/>
      <c r="F29" s="195"/>
      <c r="G29" s="97" t="s">
        <v>166</v>
      </c>
      <c r="H29" s="97" t="s">
        <v>214</v>
      </c>
      <c r="I29" s="97" t="s">
        <v>214</v>
      </c>
      <c r="J29" s="90" t="s">
        <v>132</v>
      </c>
      <c r="K29" s="90" t="s">
        <v>215</v>
      </c>
      <c r="L29" s="84"/>
      <c r="M29" s="96"/>
      <c r="N29" s="196"/>
      <c r="O29" s="0"/>
    </row>
    <row r="30" s="1" customFormat="true" ht="16.5" hidden="false" customHeight="true" outlineLevel="0" collapsed="false">
      <c r="B30" s="98" t="s">
        <v>171</v>
      </c>
      <c r="C30" s="97" t="s">
        <v>172</v>
      </c>
      <c r="D30" s="90" t="s">
        <v>173</v>
      </c>
      <c r="E30" s="97" t="s">
        <v>174</v>
      </c>
      <c r="F30" s="97"/>
      <c r="G30" s="97" t="s">
        <v>175</v>
      </c>
      <c r="H30" s="97" t="s">
        <v>164</v>
      </c>
      <c r="I30" s="97" t="s">
        <v>179</v>
      </c>
      <c r="J30" s="90" t="s">
        <v>178</v>
      </c>
      <c r="K30" s="90" t="s">
        <v>178</v>
      </c>
      <c r="L30" s="197" t="s">
        <v>216</v>
      </c>
      <c r="M30" s="197"/>
      <c r="N30" s="197"/>
      <c r="O30" s="0"/>
    </row>
    <row r="31" s="1" customFormat="true" ht="15" hidden="false" customHeight="true" outlineLevel="0" collapsed="false">
      <c r="B31" s="198" t="n">
        <f aca="false">'Validation Sheet'!B36</f>
        <v>0</v>
      </c>
      <c r="C31" s="198" t="n">
        <f aca="false">'Validation Sheet'!C36</f>
        <v>0</v>
      </c>
      <c r="D31" s="111" t="s">
        <v>181</v>
      </c>
      <c r="E31" s="199" t="n">
        <f aca="false">'Validation Sheet'!E36:F36</f>
        <v>0</v>
      </c>
      <c r="F31" s="199"/>
      <c r="G31" s="114" t="n">
        <f aca="false">'Current Rate Blending Shell'!B11</f>
        <v>293</v>
      </c>
      <c r="H31" s="200" t="n">
        <f aca="false">'Current Rate Blending Shell'!C11</f>
        <v>122858.6</v>
      </c>
      <c r="I31" s="201" t="e">
        <f aca="false">SUMPRODUCT('Current Rate Blending Shell'!B7:B10,'Mutualized Renewal Rates'!L9:L12)</f>
        <v>#VALUE!</v>
      </c>
      <c r="J31" s="117" t="e">
        <f aca="false">ROUND(IF(H31=0,0,+I31/H31-1),3)</f>
        <v>#VALUE!</v>
      </c>
      <c r="K31" s="117"/>
      <c r="L31" s="202"/>
      <c r="M31" s="202"/>
      <c r="N31" s="202"/>
      <c r="O31" s="0"/>
    </row>
    <row r="32" s="1" customFormat="true" ht="15" hidden="false" customHeight="true" outlineLevel="0" collapsed="false">
      <c r="B32" s="198" t="n">
        <f aca="false">'Validation Sheet'!B37</f>
        <v>0</v>
      </c>
      <c r="C32" s="198" t="n">
        <f aca="false">'Validation Sheet'!C37</f>
        <v>0</v>
      </c>
      <c r="D32" s="141" t="s">
        <v>181</v>
      </c>
      <c r="E32" s="203" t="n">
        <f aca="false">'Validation Sheet'!E37:F37</f>
        <v>0</v>
      </c>
      <c r="F32" s="203"/>
      <c r="G32" s="125" t="n">
        <f aca="false">'Current Rate Blending Shell'!D11</f>
        <v>0</v>
      </c>
      <c r="H32" s="126" t="n">
        <f aca="false">'Current Rate Blending Shell'!E11</f>
        <v>0</v>
      </c>
      <c r="I32" s="126" t="e">
        <f aca="false">SUMPRODUCT('Current Rate Blending Shell'!D7:D10,'Mutualized Renewal Rates'!L9:L12)</f>
        <v>#VALUE!</v>
      </c>
      <c r="J32" s="127" t="n">
        <f aca="false">ROUND(IF(H32=0,0,+I32/H32-1),3)</f>
        <v>0</v>
      </c>
      <c r="K32" s="127"/>
      <c r="L32" s="204"/>
      <c r="M32" s="204"/>
      <c r="N32" s="204"/>
      <c r="O32" s="0"/>
    </row>
    <row r="33" s="1" customFormat="true" ht="15" hidden="false" customHeight="true" outlineLevel="0" collapsed="false">
      <c r="B33" s="198" t="n">
        <f aca="false">'Validation Sheet'!B38</f>
        <v>0</v>
      </c>
      <c r="C33" s="198" t="n">
        <f aca="false">'Validation Sheet'!C38</f>
        <v>0</v>
      </c>
      <c r="D33" s="141" t="s">
        <v>181</v>
      </c>
      <c r="E33" s="203" t="n">
        <f aca="false">'Validation Sheet'!E38:F38</f>
        <v>0</v>
      </c>
      <c r="F33" s="203"/>
      <c r="G33" s="130" t="n">
        <f aca="false">'Current Rate Blending Shell'!P11</f>
        <v>0</v>
      </c>
      <c r="H33" s="126" t="n">
        <f aca="false">'Current Rate Blending Shell'!Q11</f>
        <v>0</v>
      </c>
      <c r="I33" s="126" t="e">
        <f aca="false">SUMPRODUCT('Current Rate Blending Shell'!P7:P10,'Mutualized Renewal Rates'!L9:L12)</f>
        <v>#VALUE!</v>
      </c>
      <c r="J33" s="127" t="n">
        <f aca="false">ROUND(IF(H33=0,0,+I33/H33-1),3)</f>
        <v>0</v>
      </c>
      <c r="K33" s="127"/>
      <c r="L33" s="204"/>
      <c r="M33" s="204"/>
      <c r="N33" s="204"/>
      <c r="O33" s="0"/>
    </row>
    <row r="34" s="1" customFormat="true" ht="15" hidden="false" customHeight="true" outlineLevel="0" collapsed="false">
      <c r="B34" s="198" t="n">
        <f aca="false">'Validation Sheet'!B39</f>
        <v>0</v>
      </c>
      <c r="C34" s="198" t="n">
        <f aca="false">'Validation Sheet'!C39</f>
        <v>0</v>
      </c>
      <c r="D34" s="141" t="s">
        <v>181</v>
      </c>
      <c r="E34" s="203" t="n">
        <f aca="false">'Validation Sheet'!E39:F39</f>
        <v>0</v>
      </c>
      <c r="F34" s="203"/>
      <c r="G34" s="125" t="n">
        <f aca="false">'Current Rate Blending Shell'!R11</f>
        <v>0</v>
      </c>
      <c r="H34" s="126" t="n">
        <f aca="false">'Current Rate Blending Shell'!S11</f>
        <v>0</v>
      </c>
      <c r="I34" s="126" t="e">
        <f aca="false">SUMPRODUCT('Current Rate Blending Shell'!R7:R10,'Mutualized Renewal Rates'!L9:L12)</f>
        <v>#VALUE!</v>
      </c>
      <c r="J34" s="127" t="n">
        <f aca="false">ROUND(IF(H34=0,0,+I34/H34-1),3)</f>
        <v>0</v>
      </c>
      <c r="K34" s="127"/>
      <c r="L34" s="204"/>
      <c r="M34" s="204"/>
      <c r="N34" s="204"/>
      <c r="O34" s="0"/>
    </row>
    <row r="35" s="1" customFormat="true" ht="15" hidden="false" customHeight="true" outlineLevel="0" collapsed="false">
      <c r="B35" s="198" t="n">
        <f aca="false">'Validation Sheet'!B45</f>
        <v>0</v>
      </c>
      <c r="C35" s="198" t="n">
        <f aca="false">'Validation Sheet'!C45</f>
        <v>0</v>
      </c>
      <c r="D35" s="141" t="s">
        <v>182</v>
      </c>
      <c r="E35" s="203" t="n">
        <f aca="false">'Validation Sheet'!E45:F45</f>
        <v>0</v>
      </c>
      <c r="F35" s="203"/>
      <c r="G35" s="125" t="n">
        <f aca="false">'Current Rate Blending Shell'!B20</f>
        <v>21</v>
      </c>
      <c r="H35" s="126" t="n">
        <f aca="false">'Current Rate Blending Shell'!C20</f>
        <v>10670.7</v>
      </c>
      <c r="I35" s="126" t="e">
        <f aca="false">SUMPRODUCT('Current Rate Blending Shell'!B16:B19,'Mutualized Renewal Rates'!L18:L21)</f>
        <v>#VALUE!</v>
      </c>
      <c r="J35" s="131" t="e">
        <f aca="false">ROUND(IF(H35=0,0,+I35/H35-1),3)</f>
        <v>#VALUE!</v>
      </c>
      <c r="K35" s="131"/>
      <c r="L35" s="204"/>
      <c r="M35" s="204"/>
      <c r="N35" s="204"/>
      <c r="O35" s="0"/>
    </row>
    <row r="36" s="1" customFormat="true" ht="15" hidden="false" customHeight="true" outlineLevel="0" collapsed="false">
      <c r="B36" s="198" t="n">
        <f aca="false">'Validation Sheet'!B46</f>
        <v>0</v>
      </c>
      <c r="C36" s="198" t="n">
        <f aca="false">'Validation Sheet'!C46</f>
        <v>0</v>
      </c>
      <c r="D36" s="141" t="s">
        <v>182</v>
      </c>
      <c r="E36" s="203" t="n">
        <f aca="false">'Validation Sheet'!E46:F46</f>
        <v>0</v>
      </c>
      <c r="F36" s="203"/>
      <c r="G36" s="134" t="n">
        <f aca="false">'Current Rate Blending Shell'!D20</f>
        <v>0</v>
      </c>
      <c r="H36" s="126" t="n">
        <f aca="false">'Current Rate Blending Shell'!E20</f>
        <v>0</v>
      </c>
      <c r="I36" s="126" t="e">
        <f aca="false">SUMPRODUCT('Current Rate Blending Shell'!D16:D19,'Mutualized Renewal Rates'!L18:L21)</f>
        <v>#VALUE!</v>
      </c>
      <c r="J36" s="131" t="n">
        <f aca="false">ROUND(IF(H36=0,0,+I36/H36-1),3)</f>
        <v>0</v>
      </c>
      <c r="K36" s="131"/>
      <c r="L36" s="204"/>
      <c r="M36" s="204"/>
      <c r="N36" s="204"/>
      <c r="O36" s="0"/>
    </row>
    <row r="37" s="1" customFormat="true" ht="15" hidden="false" customHeight="true" outlineLevel="0" collapsed="false">
      <c r="B37" s="198" t="n">
        <f aca="false">'Validation Sheet'!B47</f>
        <v>0</v>
      </c>
      <c r="C37" s="198" t="n">
        <f aca="false">'Validation Sheet'!C47</f>
        <v>0</v>
      </c>
      <c r="D37" s="141" t="s">
        <v>182</v>
      </c>
      <c r="E37" s="203" t="n">
        <f aca="false">'Validation Sheet'!E47:F47</f>
        <v>0</v>
      </c>
      <c r="F37" s="203"/>
      <c r="G37" s="125" t="n">
        <f aca="false">'Current Rate Blending Shell'!P20</f>
        <v>0</v>
      </c>
      <c r="H37" s="126" t="n">
        <f aca="false">'Current Rate Blending Shell'!Q20</f>
        <v>0</v>
      </c>
      <c r="I37" s="126" t="e">
        <f aca="false">SUMPRODUCT('Current Rate Blending Shell'!P16:P19,'Mutualized Renewal Rates'!L18:L21)</f>
        <v>#VALUE!</v>
      </c>
      <c r="J37" s="131" t="n">
        <f aca="false">ROUND(IF(H37=0,0,+I37/H37-1),3)</f>
        <v>0</v>
      </c>
      <c r="K37" s="131"/>
      <c r="L37" s="204"/>
      <c r="M37" s="204"/>
      <c r="N37" s="204"/>
    </row>
    <row r="38" s="1" customFormat="true" ht="15" hidden="false" customHeight="true" outlineLevel="0" collapsed="false">
      <c r="B38" s="198" t="n">
        <f aca="false">'Validation Sheet'!B48</f>
        <v>0</v>
      </c>
      <c r="C38" s="198" t="n">
        <f aca="false">'Validation Sheet'!C48</f>
        <v>0</v>
      </c>
      <c r="D38" s="141" t="s">
        <v>182</v>
      </c>
      <c r="E38" s="203" t="n">
        <f aca="false">'Validation Sheet'!E48:F48</f>
        <v>0</v>
      </c>
      <c r="F38" s="203"/>
      <c r="G38" s="125" t="n">
        <f aca="false">'Current Rate Blending Shell'!R20</f>
        <v>0</v>
      </c>
      <c r="H38" s="135" t="n">
        <f aca="false">'Current Rate Blending Shell'!S20</f>
        <v>0</v>
      </c>
      <c r="I38" s="126" t="e">
        <f aca="false">SUMPRODUCT('Current Rate Blending Shell'!R16:R19,'Mutualized Renewal Rates'!L18:L21)</f>
        <v>#VALUE!</v>
      </c>
      <c r="J38" s="136" t="n">
        <f aca="false">ROUND(IF(H38=0,0,+I38/H38-1),3)</f>
        <v>0</v>
      </c>
      <c r="K38" s="131"/>
      <c r="L38" s="204"/>
      <c r="M38" s="204"/>
      <c r="N38" s="204"/>
    </row>
    <row r="39" customFormat="false" ht="15" hidden="false" customHeight="true" outlineLevel="0" collapsed="false">
      <c r="B39" s="198" t="s">
        <v>132</v>
      </c>
      <c r="C39" s="205" t="s">
        <v>132</v>
      </c>
      <c r="D39" s="203" t="s">
        <v>132</v>
      </c>
      <c r="E39" s="203" t="s">
        <v>132</v>
      </c>
      <c r="F39" s="203"/>
      <c r="G39" s="206" t="s">
        <v>132</v>
      </c>
      <c r="H39" s="207" t="n">
        <v>0</v>
      </c>
      <c r="I39" s="207" t="n">
        <v>0</v>
      </c>
      <c r="J39" s="131" t="n">
        <f aca="false">ROUND(IF(H39=0,0,+I39/H39-1),3)</f>
        <v>0</v>
      </c>
      <c r="K39" s="131"/>
      <c r="L39" s="204"/>
      <c r="M39" s="204"/>
      <c r="N39" s="204"/>
    </row>
    <row r="40" customFormat="false" ht="15" hidden="false" customHeight="true" outlineLevel="0" collapsed="false">
      <c r="B40" s="198" t="s">
        <v>132</v>
      </c>
      <c r="C40" s="205" t="s">
        <v>132</v>
      </c>
      <c r="D40" s="203" t="s">
        <v>132</v>
      </c>
      <c r="E40" s="203" t="s">
        <v>132</v>
      </c>
      <c r="F40" s="203"/>
      <c r="G40" s="206" t="s">
        <v>132</v>
      </c>
      <c r="H40" s="207" t="n">
        <v>0</v>
      </c>
      <c r="I40" s="207" t="n">
        <v>0</v>
      </c>
      <c r="J40" s="131" t="n">
        <f aca="false">ROUND(IF(H40=0,0,+I40/H40-1),3)</f>
        <v>0</v>
      </c>
      <c r="K40" s="131"/>
      <c r="L40" s="204"/>
      <c r="M40" s="204"/>
      <c r="N40" s="204"/>
    </row>
    <row r="41" customFormat="false" ht="15" hidden="false" customHeight="true" outlineLevel="0" collapsed="false">
      <c r="B41" s="198" t="s">
        <v>132</v>
      </c>
      <c r="C41" s="205" t="s">
        <v>132</v>
      </c>
      <c r="D41" s="205" t="s">
        <v>132</v>
      </c>
      <c r="E41" s="203" t="s">
        <v>132</v>
      </c>
      <c r="F41" s="203"/>
      <c r="G41" s="206" t="s">
        <v>132</v>
      </c>
      <c r="H41" s="207" t="n">
        <v>0</v>
      </c>
      <c r="I41" s="207" t="n">
        <v>0</v>
      </c>
      <c r="J41" s="131" t="n">
        <f aca="false">ROUND(IF(H41=0,0,+I41/H41-1),3)</f>
        <v>0</v>
      </c>
      <c r="K41" s="131"/>
      <c r="L41" s="204"/>
      <c r="M41" s="204"/>
      <c r="N41" s="204"/>
    </row>
    <row r="42" s="1" customFormat="true" ht="15" hidden="false" customHeight="true" outlineLevel="0" collapsed="false">
      <c r="B42" s="154"/>
      <c r="C42" s="155"/>
      <c r="D42" s="155"/>
      <c r="E42" s="155"/>
      <c r="F42" s="155"/>
      <c r="G42" s="156" t="n">
        <f aca="false">SUM(G31:G41)</f>
        <v>314</v>
      </c>
      <c r="H42" s="157" t="n">
        <f aca="false">SUM(H31:H41)</f>
        <v>133529.3</v>
      </c>
      <c r="I42" s="157" t="e">
        <f aca="false">SUM(I31:I41)</f>
        <v>#VALUE!</v>
      </c>
      <c r="J42" s="158" t="e">
        <f aca="false">ROUNDUP(+I42/H42-1,3)</f>
        <v>#VALUE!</v>
      </c>
      <c r="K42" s="158"/>
      <c r="L42" s="208"/>
      <c r="M42" s="208"/>
      <c r="N42" s="208"/>
    </row>
    <row r="43" customFormat="false" ht="5.1" hidden="false" customHeight="true" outlineLevel="0" collapsed="false">
      <c r="B43" s="209"/>
    </row>
    <row r="44" s="29" customFormat="true" ht="15" hidden="false" customHeight="true" outlineLevel="0" collapsed="false">
      <c r="B44" s="40" t="s">
        <v>217</v>
      </c>
      <c r="C44" s="210"/>
      <c r="D44" s="210"/>
      <c r="E44" s="210"/>
      <c r="I44" s="40" t="s">
        <v>218</v>
      </c>
      <c r="J44" s="211"/>
      <c r="K44" s="212"/>
      <c r="L44" s="213"/>
      <c r="M44" s="214"/>
    </row>
    <row r="45" s="29" customFormat="true" ht="5.1" hidden="false" customHeight="true" outlineLevel="0" collapsed="false">
      <c r="B45" s="40"/>
      <c r="I45" s="40"/>
    </row>
    <row r="46" s="29" customFormat="true" ht="15" hidden="false" customHeight="true" outlineLevel="0" collapsed="false">
      <c r="B46" s="40" t="s">
        <v>219</v>
      </c>
      <c r="C46" s="215" t="s">
        <v>132</v>
      </c>
      <c r="D46" s="216" t="s">
        <v>132</v>
      </c>
      <c r="I46" s="40" t="s">
        <v>220</v>
      </c>
      <c r="K46" s="185" t="s">
        <v>221</v>
      </c>
      <c r="L46" s="185"/>
    </row>
    <row r="47" s="29" customFormat="true" ht="12" hidden="false" customHeight="true" outlineLevel="0" collapsed="false">
      <c r="N47" s="29" t="s">
        <v>132</v>
      </c>
    </row>
    <row r="48" s="29" customFormat="true" ht="12.75" hidden="false" customHeight="false" outlineLevel="0" collapsed="false">
      <c r="B48" s="217" t="s">
        <v>222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</row>
    <row r="49" customFormat="false" ht="12.75" hidden="false" customHeight="false" outlineLevel="0" collapsed="false">
      <c r="K49" s="218" t="s">
        <v>223</v>
      </c>
      <c r="L49" s="219"/>
      <c r="M49" s="219"/>
      <c r="N49" s="219"/>
    </row>
  </sheetData>
  <mergeCells count="40">
    <mergeCell ref="C4:F4"/>
    <mergeCell ref="H4:N4"/>
    <mergeCell ref="C6:F6"/>
    <mergeCell ref="I6:J6"/>
    <mergeCell ref="C8:F8"/>
    <mergeCell ref="C10:F10"/>
    <mergeCell ref="B12:F12"/>
    <mergeCell ref="B14:N14"/>
    <mergeCell ref="K17:L17"/>
    <mergeCell ref="K18:L18"/>
    <mergeCell ref="K20:L20"/>
    <mergeCell ref="B26:N27"/>
    <mergeCell ref="E30:F30"/>
    <mergeCell ref="L30:N30"/>
    <mergeCell ref="E31:F31"/>
    <mergeCell ref="L31:N31"/>
    <mergeCell ref="E32:F32"/>
    <mergeCell ref="L32:N32"/>
    <mergeCell ref="E33:F33"/>
    <mergeCell ref="L33:N33"/>
    <mergeCell ref="E34:F34"/>
    <mergeCell ref="L34:N34"/>
    <mergeCell ref="E35:F35"/>
    <mergeCell ref="L35:N35"/>
    <mergeCell ref="E36:F36"/>
    <mergeCell ref="L36:N36"/>
    <mergeCell ref="E37:F37"/>
    <mergeCell ref="L37:N37"/>
    <mergeCell ref="E38:F38"/>
    <mergeCell ref="L38:N38"/>
    <mergeCell ref="E39:F39"/>
    <mergeCell ref="L39:N39"/>
    <mergeCell ref="E40:F40"/>
    <mergeCell ref="L40:N40"/>
    <mergeCell ref="E41:F41"/>
    <mergeCell ref="L41:N41"/>
    <mergeCell ref="E42:F42"/>
    <mergeCell ref="L42:N42"/>
    <mergeCell ref="C44:E44"/>
    <mergeCell ref="B48:N48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4.85"/>
    <col collapsed="false" customWidth="true" hidden="false" outlineLevel="0" max="2" min="2" style="220" width="14.41"/>
    <col collapsed="false" customWidth="true" hidden="false" outlineLevel="0" max="3" min="3" style="220" width="10.28"/>
    <col collapsed="false" customWidth="true" hidden="false" outlineLevel="0" max="4" min="4" style="220" width="13.28"/>
    <col collapsed="false" customWidth="true" hidden="false" outlineLevel="0" max="5" min="5" style="220" width="10.28"/>
    <col collapsed="false" customWidth="true" hidden="false" outlineLevel="0" max="6" min="6" style="220" width="13.56"/>
    <col collapsed="false" customWidth="true" hidden="false" outlineLevel="0" max="7" min="7" style="220" width="13.85"/>
    <col collapsed="false" customWidth="true" hidden="false" outlineLevel="0" max="8" min="8" style="220" width="10.85"/>
    <col collapsed="false" customWidth="true" hidden="false" outlineLevel="0" max="9" min="9" style="220" width="12.28"/>
    <col collapsed="false" customWidth="false" hidden="false" outlineLevel="0" max="14" min="10" style="220" width="9.14"/>
    <col collapsed="false" customWidth="true" hidden="false" outlineLevel="0" max="15" min="15" style="220" width="16.56"/>
    <col collapsed="false" customWidth="false" hidden="false" outlineLevel="0" max="22" min="16" style="220" width="9.14"/>
    <col collapsed="false" customWidth="true" hidden="false" outlineLevel="0" max="23" min="23" style="220" width="10.13"/>
    <col collapsed="false" customWidth="true" hidden="false" outlineLevel="0" max="24" min="24" style="220" width="15.28"/>
    <col collapsed="false" customWidth="false" hidden="false" outlineLevel="0" max="26" min="25" style="220" width="9.14"/>
    <col collapsed="false" customWidth="true" hidden="true" outlineLevel="0" max="31" min="27" style="220" width="10.13"/>
    <col collapsed="false" customWidth="true" hidden="true" outlineLevel="0" max="32" min="32" style="220" width="7.56"/>
    <col collapsed="false" customWidth="true" hidden="true" outlineLevel="0" max="33" min="33" style="220" width="10.13"/>
    <col collapsed="false" customWidth="true" hidden="true" outlineLevel="0" max="34" min="34" style="220" width="9.06"/>
    <col collapsed="false" customWidth="true" hidden="true" outlineLevel="0" max="35" min="35" style="220" width="11.28"/>
    <col collapsed="false" customWidth="true" hidden="true" outlineLevel="0" max="36" min="36" style="220" width="10.13"/>
    <col collapsed="false" customWidth="true" hidden="true" outlineLevel="0" max="40" min="37" style="220" width="9.06"/>
    <col collapsed="false" customWidth="false" hidden="false" outlineLevel="0" max="257" min="41" style="220" width="9.14"/>
  </cols>
  <sheetData>
    <row r="1" s="222" customFormat="true" ht="15.75" hidden="false" customHeight="false" outlineLevel="0" collapsed="false">
      <c r="A1" s="221" t="s">
        <v>224</v>
      </c>
      <c r="B1" s="221"/>
      <c r="C1" s="221"/>
      <c r="D1" s="221"/>
      <c r="E1" s="221"/>
      <c r="F1" s="221"/>
      <c r="G1" s="221"/>
      <c r="H1" s="221"/>
      <c r="I1" s="221"/>
    </row>
    <row r="2" customFormat="false" ht="5.25" hidden="false" customHeight="true" outlineLevel="0" collapsed="false"/>
    <row r="3" customFormat="false" ht="20.25" hidden="false" customHeight="false" outlineLevel="0" collapsed="false">
      <c r="A3" s="223" t="s">
        <v>225</v>
      </c>
      <c r="B3" s="223"/>
      <c r="C3" s="223"/>
      <c r="D3" s="223"/>
      <c r="E3" s="223"/>
      <c r="F3" s="223"/>
      <c r="G3" s="223"/>
      <c r="H3" s="223"/>
      <c r="I3" s="223"/>
      <c r="AA3" s="222" t="n">
        <v>4</v>
      </c>
      <c r="AB3" s="222"/>
      <c r="AC3" s="222"/>
      <c r="AD3" s="222"/>
      <c r="AE3" s="222" t="n">
        <v>4</v>
      </c>
      <c r="AF3" s="222"/>
      <c r="AG3" s="222"/>
      <c r="AH3" s="222"/>
      <c r="AI3" s="222" t="n">
        <v>3</v>
      </c>
      <c r="AJ3" s="222"/>
      <c r="AK3" s="222"/>
      <c r="AL3" s="222"/>
      <c r="AM3" s="222"/>
    </row>
    <row r="4" customFormat="false" ht="12.75" hidden="false" customHeight="false" outlineLevel="0" collapsed="false">
      <c r="A4" s="224" t="s">
        <v>226</v>
      </c>
      <c r="B4" s="225"/>
      <c r="C4" s="225"/>
      <c r="D4" s="225"/>
      <c r="E4" s="225"/>
      <c r="F4" s="225"/>
      <c r="G4" s="225"/>
      <c r="H4" s="225"/>
      <c r="I4" s="225"/>
      <c r="AA4" s="226" t="n">
        <v>37530</v>
      </c>
      <c r="AB4" s="226"/>
      <c r="AC4" s="226" t="n">
        <f aca="false">IF(AA3=1,AA4,IF(AA3=2,AA5,IF(AA3=3,AA6,IF(AA3=4,AA7,IF(AA3=5,AA8,IF(AA3=6,AA9,IF(AA3=7,AA10,IF(AA3=8,AA11,0))))))))</f>
        <v>37622</v>
      </c>
      <c r="AD4" s="226"/>
      <c r="AE4" s="227" t="n">
        <v>37895</v>
      </c>
      <c r="AF4" s="222"/>
      <c r="AG4" s="226" t="n">
        <f aca="false">IF(AE3=1,AE4,IF(AE3=2,AE5,IF(AE3=3,AE6,IF(AE3=4,AE7,IF(AE3=5,AE8,IF(AE3=6,AE9,IF(AE3=7,AE10,IF(AE3=8,AE11,0))))))))</f>
        <v>37987</v>
      </c>
      <c r="AH4" s="222"/>
      <c r="AI4" s="228" t="n">
        <v>50000</v>
      </c>
      <c r="AJ4" s="229" t="n">
        <f aca="false">IF(AI3=1,AK4,IF(AI3=2,AK5,IF(AI3=3,AK6,IF(AI3=4,AK7,IF(AI3=5,AK8,IF(AI3=6,AK9,IF(AI3=7,AK10,IF(AI3=8,AK11,0))))))))</f>
        <v>0.071</v>
      </c>
      <c r="AK4" s="222" t="n">
        <v>0.101</v>
      </c>
      <c r="AL4" s="222"/>
      <c r="AM4" s="230" t="n">
        <f aca="false">IF(AI3=1,AI4,IF(AI3=2,AI5,IF(AI3=3,AI6,IF(AI3=4,AI7,IF(AI3=5,AI8,IF(AI3=6,AI9,IF(AI3=7,AI10,IF(AI3=8,AI11,0))))))))</f>
        <v>75000</v>
      </c>
    </row>
    <row r="5" customFormat="false" ht="12.75" hidden="false" customHeight="false" outlineLevel="0" collapsed="false">
      <c r="A5" s="224" t="s">
        <v>227</v>
      </c>
      <c r="AA5" s="226" t="n">
        <v>37561</v>
      </c>
      <c r="AB5" s="226"/>
      <c r="AC5" s="226"/>
      <c r="AD5" s="226"/>
      <c r="AE5" s="227" t="n">
        <f aca="false">AE4+31</f>
        <v>37926</v>
      </c>
      <c r="AF5" s="222"/>
      <c r="AG5" s="222"/>
      <c r="AH5" s="222"/>
      <c r="AI5" s="228" t="n">
        <v>60000</v>
      </c>
      <c r="AJ5" s="222"/>
      <c r="AK5" s="229" t="n">
        <v>0.086</v>
      </c>
      <c r="AL5" s="222"/>
      <c r="AM5" s="222"/>
    </row>
    <row r="6" customFormat="false" ht="12.75" hidden="false" customHeight="true" outlineLevel="0" collapsed="false">
      <c r="A6" s="224"/>
      <c r="AA6" s="226" t="n">
        <v>37591</v>
      </c>
      <c r="AB6" s="226"/>
      <c r="AC6" s="226"/>
      <c r="AD6" s="226"/>
      <c r="AE6" s="227" t="n">
        <f aca="false">AE5+30</f>
        <v>37956</v>
      </c>
      <c r="AF6" s="222"/>
      <c r="AG6" s="222"/>
      <c r="AH6" s="222"/>
      <c r="AI6" s="228" t="n">
        <v>75000</v>
      </c>
      <c r="AJ6" s="222"/>
      <c r="AK6" s="222" t="n">
        <v>0.071</v>
      </c>
      <c r="AL6" s="222"/>
      <c r="AM6" s="222"/>
    </row>
    <row r="7" customFormat="false" ht="15" hidden="false" customHeight="false" outlineLevel="0" collapsed="false">
      <c r="A7" s="231" t="s">
        <v>228</v>
      </c>
      <c r="C7" s="232" t="s">
        <v>229</v>
      </c>
      <c r="D7" s="233"/>
      <c r="E7" s="233"/>
      <c r="F7" s="233"/>
      <c r="G7" s="233"/>
      <c r="H7" s="234"/>
      <c r="AA7" s="226" t="n">
        <v>37622</v>
      </c>
      <c r="AB7" s="226"/>
      <c r="AC7" s="226"/>
      <c r="AD7" s="226"/>
      <c r="AE7" s="227" t="n">
        <f aca="false">AE6+31</f>
        <v>37987</v>
      </c>
      <c r="AF7" s="222"/>
      <c r="AG7" s="222"/>
      <c r="AH7" s="222"/>
      <c r="AI7" s="228" t="n">
        <v>100000</v>
      </c>
      <c r="AJ7" s="222"/>
      <c r="AK7" s="222" t="n">
        <v>0.056</v>
      </c>
      <c r="AL7" s="222"/>
      <c r="AM7" s="222"/>
    </row>
    <row r="8" customFormat="false" ht="15" hidden="false" customHeight="false" outlineLevel="0" collapsed="false">
      <c r="A8" s="231" t="s">
        <v>230</v>
      </c>
      <c r="C8" s="232" t="n">
        <v>264234</v>
      </c>
      <c r="D8" s="233"/>
      <c r="E8" s="235"/>
      <c r="F8" s="236" t="s">
        <v>132</v>
      </c>
      <c r="H8" s="235"/>
      <c r="AA8" s="226"/>
      <c r="AB8" s="226"/>
      <c r="AC8" s="226"/>
      <c r="AD8" s="226"/>
      <c r="AE8" s="227"/>
      <c r="AF8" s="222"/>
      <c r="AG8" s="222"/>
      <c r="AH8" s="222"/>
      <c r="AI8" s="228" t="n">
        <v>125000</v>
      </c>
      <c r="AJ8" s="222"/>
      <c r="AK8" s="222" t="n">
        <v>0.044</v>
      </c>
      <c r="AL8" s="222"/>
      <c r="AM8" s="222"/>
    </row>
    <row r="9" customFormat="false" ht="15" hidden="false" customHeight="true" outlineLevel="0" collapsed="false">
      <c r="A9" s="231" t="s">
        <v>231</v>
      </c>
      <c r="C9" s="237"/>
      <c r="D9" s="237"/>
      <c r="E9" s="235"/>
      <c r="F9" s="235"/>
      <c r="H9" s="235"/>
      <c r="W9" s="238"/>
      <c r="X9" s="239"/>
      <c r="AA9" s="226"/>
      <c r="AB9" s="226"/>
      <c r="AC9" s="226"/>
      <c r="AD9" s="226"/>
      <c r="AE9" s="227"/>
      <c r="AF9" s="222"/>
      <c r="AG9" s="222"/>
      <c r="AH9" s="222"/>
      <c r="AI9" s="228" t="n">
        <v>150000</v>
      </c>
      <c r="AJ9" s="222"/>
      <c r="AK9" s="222" t="n">
        <v>0.037</v>
      </c>
      <c r="AL9" s="222"/>
      <c r="AM9" s="222"/>
    </row>
    <row r="10" customFormat="false" ht="15.75" hidden="false" customHeight="true" outlineLevel="0" collapsed="false">
      <c r="A10" s="231" t="s">
        <v>232</v>
      </c>
      <c r="C10" s="240"/>
      <c r="D10" s="240"/>
      <c r="E10" s="235"/>
      <c r="F10" s="235"/>
      <c r="H10" s="235"/>
      <c r="AA10" s="226"/>
      <c r="AB10" s="226"/>
      <c r="AC10" s="226"/>
      <c r="AD10" s="226"/>
      <c r="AE10" s="227"/>
      <c r="AF10" s="222"/>
      <c r="AG10" s="222"/>
      <c r="AH10" s="222"/>
      <c r="AI10" s="228" t="n">
        <v>175000</v>
      </c>
      <c r="AJ10" s="222"/>
      <c r="AK10" s="222" t="n">
        <v>0.034</v>
      </c>
      <c r="AL10" s="222"/>
      <c r="AM10" s="222"/>
    </row>
    <row r="11" customFormat="false" ht="17.25" hidden="false" customHeight="true" outlineLevel="0" collapsed="false">
      <c r="A11" s="231" t="s">
        <v>233</v>
      </c>
      <c r="C11" s="241" t="s">
        <v>234</v>
      </c>
      <c r="D11" s="241"/>
      <c r="E11" s="235"/>
      <c r="F11" s="235"/>
      <c r="H11" s="235"/>
      <c r="AA11" s="226"/>
      <c r="AB11" s="226"/>
      <c r="AC11" s="226"/>
      <c r="AD11" s="226"/>
      <c r="AE11" s="227"/>
      <c r="AF11" s="222"/>
      <c r="AG11" s="222"/>
      <c r="AH11" s="222"/>
      <c r="AI11" s="228" t="n">
        <v>200000</v>
      </c>
      <c r="AJ11" s="222"/>
      <c r="AK11" s="222" t="n">
        <v>0.027</v>
      </c>
      <c r="AL11" s="222"/>
      <c r="AM11" s="222"/>
    </row>
    <row r="12" customFormat="false" ht="12.95" hidden="false" customHeight="true" outlineLevel="0" collapsed="false">
      <c r="A12" s="231" t="s">
        <v>235</v>
      </c>
      <c r="C12" s="242" t="s">
        <v>236</v>
      </c>
      <c r="D12" s="235"/>
      <c r="E12" s="243" t="str">
        <f aca="false">IF(C12="Fl","",(IF(C12="Ga","",(IF(C12="NC","",(IF(C12="TN","","&lt;&lt;State listed is incorrect&gt;&gt;")))))))</f>
        <v/>
      </c>
      <c r="F12" s="235"/>
      <c r="G12" s="235"/>
      <c r="H12" s="235"/>
      <c r="AA12" s="226"/>
      <c r="AB12" s="226"/>
      <c r="AC12" s="226"/>
      <c r="AD12" s="226"/>
      <c r="AE12" s="227"/>
      <c r="AF12" s="222"/>
      <c r="AG12" s="222"/>
      <c r="AH12" s="222"/>
      <c r="AI12" s="244"/>
      <c r="AK12" s="245"/>
      <c r="AL12" s="222"/>
      <c r="AM12" s="222"/>
    </row>
    <row r="13" customFormat="false" ht="15.75" hidden="false" customHeight="false" outlineLevel="0" collapsed="false">
      <c r="A13" s="231" t="s">
        <v>237</v>
      </c>
      <c r="C13" s="246" t="str">
        <f aca="false">IF(C12="Fl","82%",(IF(C12="Ga","82%",(IF(C12="NC","83.5%",(IF(C12="TN","82%",0)))))))</f>
        <v>82%</v>
      </c>
      <c r="D13" s="235"/>
      <c r="E13" s="243"/>
      <c r="F13" s="231"/>
      <c r="G13" s="235"/>
      <c r="H13" s="235"/>
      <c r="AA13" s="238"/>
      <c r="AB13" s="238"/>
      <c r="AC13" s="238"/>
      <c r="AD13" s="238"/>
      <c r="AE13" s="238"/>
    </row>
    <row r="14" customFormat="false" ht="12.95" hidden="false" customHeight="true" outlineLevel="0" collapsed="false">
      <c r="A14" s="231" t="s">
        <v>238</v>
      </c>
      <c r="C14" s="242" t="s">
        <v>239</v>
      </c>
      <c r="D14" s="235"/>
      <c r="F14" s="231"/>
      <c r="G14" s="235"/>
      <c r="H14" s="235"/>
      <c r="AA14" s="231" t="s">
        <v>240</v>
      </c>
      <c r="AB14" s="238"/>
      <c r="AC14" s="238"/>
      <c r="AD14" s="238"/>
      <c r="AE14" s="247" t="n">
        <f aca="false">ROUND('UW Adjustments'!I20,3)</f>
        <v>0</v>
      </c>
    </row>
    <row r="15" customFormat="false" ht="12.75" hidden="false" customHeight="false" outlineLevel="0" collapsed="false">
      <c r="A15" s="231"/>
      <c r="C15" s="248"/>
      <c r="D15" s="235"/>
      <c r="F15" s="231"/>
      <c r="H15" s="235"/>
      <c r="AA15" s="231" t="s">
        <v>241</v>
      </c>
      <c r="AB15" s="238"/>
      <c r="AC15" s="238"/>
      <c r="AD15" s="238"/>
      <c r="AE15" s="249" t="n">
        <f aca="false">IF(C14="Y",0.025,0)</f>
        <v>0.025</v>
      </c>
    </row>
    <row r="16" customFormat="false" ht="12.75" hidden="false" customHeight="false" outlineLevel="0" collapsed="false">
      <c r="A16" s="231" t="s">
        <v>242</v>
      </c>
      <c r="B16" s="250" t="s">
        <v>243</v>
      </c>
      <c r="D16" s="250" t="s">
        <v>244</v>
      </c>
      <c r="F16" s="231" t="s">
        <v>245</v>
      </c>
      <c r="H16" s="235"/>
      <c r="AA16" s="238"/>
      <c r="AB16" s="238"/>
      <c r="AC16" s="238"/>
      <c r="AD16" s="238"/>
      <c r="AE16" s="238"/>
    </row>
    <row r="17" customFormat="false" ht="12.75" hidden="false" customHeight="false" outlineLevel="0" collapsed="false">
      <c r="A17" s="251" t="n">
        <v>143</v>
      </c>
      <c r="B17" s="252" t="s">
        <v>246</v>
      </c>
      <c r="C17" s="253"/>
      <c r="D17" s="254" t="n">
        <f aca="false">'Current Rate Blending Shell'!C25</f>
        <v>227.28</v>
      </c>
      <c r="F17" s="254" t="n">
        <f aca="false">'Manual Blending Shell'!C25</f>
        <v>298.54</v>
      </c>
      <c r="H17" s="235"/>
      <c r="AA17" s="238"/>
      <c r="AB17" s="238"/>
      <c r="AC17" s="238"/>
      <c r="AD17" s="238"/>
      <c r="AE17" s="238"/>
    </row>
    <row r="18" customFormat="false" ht="12.75" hidden="false" customHeight="false" outlineLevel="0" collapsed="false">
      <c r="A18" s="251" t="n">
        <v>0</v>
      </c>
      <c r="B18" s="250" t="s">
        <v>247</v>
      </c>
      <c r="C18" s="253"/>
      <c r="D18" s="254" t="n">
        <v>0</v>
      </c>
      <c r="F18" s="254" t="n">
        <f aca="false">'Manual Blending Shell'!C26</f>
        <v>0</v>
      </c>
      <c r="H18" s="235"/>
      <c r="AA18" s="238"/>
      <c r="AB18" s="238"/>
      <c r="AC18" s="238"/>
      <c r="AD18" s="238"/>
      <c r="AE18" s="238"/>
    </row>
    <row r="19" customFormat="false" ht="12.75" hidden="false" customHeight="false" outlineLevel="0" collapsed="false">
      <c r="A19" s="251" t="n">
        <v>0</v>
      </c>
      <c r="B19" s="250" t="s">
        <v>248</v>
      </c>
      <c r="C19" s="253"/>
      <c r="D19" s="254" t="n">
        <v>0</v>
      </c>
      <c r="F19" s="254" t="n">
        <f aca="false">'Manual Blending Shell'!C27</f>
        <v>0</v>
      </c>
      <c r="H19" s="235"/>
      <c r="AA19" s="238"/>
      <c r="AB19" s="238"/>
      <c r="AC19" s="238"/>
      <c r="AD19" s="238"/>
      <c r="AE19" s="238"/>
    </row>
    <row r="20" customFormat="false" ht="12.75" hidden="false" customHeight="false" outlineLevel="0" collapsed="false">
      <c r="A20" s="251" t="n">
        <v>176</v>
      </c>
      <c r="B20" s="252" t="s">
        <v>249</v>
      </c>
      <c r="C20" s="253"/>
      <c r="D20" s="254" t="n">
        <f aca="false">'Current Rate Blending Shell'!C28</f>
        <v>586.61</v>
      </c>
      <c r="F20" s="254" t="n">
        <f aca="false">'Manual Blending Shell'!C28</f>
        <v>765.21</v>
      </c>
      <c r="H20" s="235"/>
    </row>
    <row r="21" customFormat="false" ht="12.75" hidden="false" customHeight="false" outlineLevel="0" collapsed="false">
      <c r="A21" s="246" t="n">
        <f aca="false">SUM(A17:A20)</f>
        <v>319</v>
      </c>
      <c r="C21" s="255"/>
      <c r="D21" s="256"/>
      <c r="E21" s="255"/>
      <c r="F21" s="256"/>
      <c r="G21" s="257" t="s">
        <v>132</v>
      </c>
      <c r="H21" s="235"/>
    </row>
    <row r="22" customFormat="false" ht="12.75" hidden="false" customHeight="false" outlineLevel="0" collapsed="false">
      <c r="A22" s="258" t="s">
        <v>250</v>
      </c>
      <c r="B22" s="235"/>
      <c r="C22" s="235"/>
      <c r="D22" s="259" t="n">
        <f aca="false">ROUND(($A$17*D17)+($A$18*D18)+($A$19*D19)+($A$20*D20),0)</f>
        <v>135744</v>
      </c>
      <c r="E22" s="235"/>
      <c r="F22" s="259" t="n">
        <f aca="false">ROUND(((($A$17*F17)+($A$18*F18)+($A$19*F19)+($A$20*F20))),0)</f>
        <v>177368</v>
      </c>
      <c r="G22" s="257" t="s">
        <v>132</v>
      </c>
      <c r="H22" s="260"/>
    </row>
    <row r="23" customFormat="false" ht="12.75" hidden="false" customHeight="false" outlineLevel="0" collapsed="false">
      <c r="A23" s="258" t="s">
        <v>251</v>
      </c>
      <c r="B23" s="235"/>
      <c r="C23" s="235"/>
      <c r="D23" s="259" t="n">
        <f aca="false">D22*12</f>
        <v>1628928</v>
      </c>
      <c r="E23" s="235"/>
      <c r="F23" s="259" t="n">
        <f aca="false">F22*12</f>
        <v>2128416</v>
      </c>
      <c r="G23" s="257"/>
      <c r="H23" s="235"/>
    </row>
    <row r="24" customFormat="false" ht="8.25" hidden="false" customHeight="true" outlineLevel="0" collapsed="false">
      <c r="A24" s="258"/>
      <c r="B24" s="235"/>
      <c r="C24" s="235"/>
      <c r="D24" s="261"/>
      <c r="E24" s="262"/>
      <c r="F24" s="261"/>
      <c r="G24" s="257"/>
      <c r="H24" s="235"/>
    </row>
    <row r="25" customFormat="false" ht="12.75" hidden="false" customHeight="false" outlineLevel="0" collapsed="false">
      <c r="A25" s="263" t="str">
        <f aca="false">IF((F26-D26)&lt;175,"MUST HAVE AT LEAST 6 MONTHS OF EXPERIENCE TO USE THIS MODEL","")</f>
        <v/>
      </c>
    </row>
    <row r="26" customFormat="false" ht="12.95" hidden="false" customHeight="true" outlineLevel="0" collapsed="false">
      <c r="A26" s="231" t="s">
        <v>252</v>
      </c>
      <c r="C26" s="231" t="s">
        <v>253</v>
      </c>
      <c r="D26" s="264" t="n">
        <f aca="false">'NURA Exhibit'!C7</f>
        <v>37257</v>
      </c>
      <c r="E26" s="265" t="s">
        <v>254</v>
      </c>
      <c r="F26" s="264" t="n">
        <f aca="false">'NURA Exhibit'!C8</f>
        <v>37437</v>
      </c>
      <c r="G26" s="238"/>
      <c r="H26" s="266"/>
    </row>
    <row r="27" customFormat="false" ht="12.75" hidden="false" customHeight="false" outlineLevel="0" collapsed="false">
      <c r="A27" s="231" t="s">
        <v>255</v>
      </c>
      <c r="F27" s="267" t="n">
        <f aca="false">ROUND('NURA Exhibit'!I26,0)</f>
        <v>805010</v>
      </c>
    </row>
    <row r="28" customFormat="false" ht="13.7" hidden="false" customHeight="true" outlineLevel="0" collapsed="false">
      <c r="A28" s="268" t="s">
        <v>256</v>
      </c>
      <c r="F28" s="269"/>
    </row>
    <row r="29" customFormat="false" ht="15" hidden="false" customHeight="true" outlineLevel="0" collapsed="false">
      <c r="A29" s="231" t="s">
        <v>257</v>
      </c>
      <c r="D29" s="270"/>
      <c r="F29" s="271" t="n">
        <v>0</v>
      </c>
    </row>
    <row r="30" customFormat="false" ht="14.1" hidden="false" customHeight="true" outlineLevel="0" collapsed="false">
      <c r="A30" s="231" t="s">
        <v>258</v>
      </c>
      <c r="D30" s="272" t="n">
        <f aca="false">AJ4</f>
        <v>0.071</v>
      </c>
      <c r="F30" s="267" t="n">
        <f aca="false">ROUND((F27-F29-F32)*D30,0)</f>
        <v>49638</v>
      </c>
    </row>
    <row r="31" customFormat="false" ht="13.5" hidden="false" customHeight="true" outlineLevel="0" collapsed="false">
      <c r="A31" s="231" t="s">
        <v>259</v>
      </c>
      <c r="F31" s="273" t="n">
        <f aca="false">F27-F29+F30</f>
        <v>854648</v>
      </c>
    </row>
    <row r="32" customFormat="false" ht="13.5" hidden="false" customHeight="true" outlineLevel="0" collapsed="false">
      <c r="A32" s="231" t="s">
        <v>260</v>
      </c>
      <c r="F32" s="271" t="n">
        <f aca="false">'NURA Exhibit'!I25</f>
        <v>105884</v>
      </c>
    </row>
    <row r="33" customFormat="false" ht="12.75" hidden="false" customHeight="false" outlineLevel="0" collapsed="false">
      <c r="A33" s="274" t="s">
        <v>261</v>
      </c>
      <c r="F33" s="275" t="e">
        <f aca="false">ROUND(#REF!,0)</f>
        <v>#VALUE!</v>
      </c>
    </row>
    <row r="34" customFormat="false" ht="12.75" hidden="false" customHeight="true" outlineLevel="0" collapsed="false">
      <c r="A34" s="274" t="s">
        <v>262</v>
      </c>
      <c r="F34" s="275" t="e">
        <f aca="false">+F33/ROUND(((F26-D26)/30),0)</f>
        <v>#VALUE!</v>
      </c>
    </row>
    <row r="35" customFormat="false" ht="12.6" hidden="false" customHeight="true" outlineLevel="0" collapsed="false">
      <c r="A35" s="231" t="s">
        <v>263</v>
      </c>
      <c r="F35" s="276"/>
    </row>
    <row r="36" customFormat="false" ht="12.6" hidden="false" customHeight="true" outlineLevel="0" collapsed="false">
      <c r="A36" s="277" t="s">
        <v>264</v>
      </c>
      <c r="F36" s="278"/>
    </row>
    <row r="37" customFormat="false" ht="14.25" hidden="false" customHeight="true" outlineLevel="0" collapsed="false">
      <c r="A37" s="231" t="s">
        <v>265</v>
      </c>
      <c r="B37" s="279"/>
      <c r="C37" s="279"/>
      <c r="D37" s="279"/>
      <c r="F37" s="280" t="n">
        <f aca="false">'NURA Exhibit'!D30</f>
        <v>-0.01</v>
      </c>
    </row>
    <row r="38" customFormat="false" ht="15.75" hidden="false" customHeight="true" outlineLevel="0" collapsed="false">
      <c r="A38" s="281" t="s">
        <v>266</v>
      </c>
      <c r="B38" s="282" t="s">
        <v>267</v>
      </c>
      <c r="C38" s="279"/>
      <c r="D38" s="279"/>
      <c r="F38" s="283"/>
    </row>
    <row r="39" customFormat="false" ht="12.75" hidden="false" customHeight="false" outlineLevel="0" collapsed="false">
      <c r="A39" s="231" t="s">
        <v>268</v>
      </c>
      <c r="B39" s="277"/>
      <c r="F39" s="283"/>
      <c r="G39" s="284" t="s">
        <v>269</v>
      </c>
      <c r="H39" s="285"/>
      <c r="I39" s="285"/>
    </row>
    <row r="40" customFormat="false" ht="12.75" hidden="false" customHeight="false" outlineLevel="0" collapsed="false">
      <c r="A40" s="231"/>
      <c r="B40" s="277"/>
      <c r="F40" s="283"/>
      <c r="G40" s="284" t="s">
        <v>270</v>
      </c>
      <c r="H40" s="286"/>
      <c r="I40" s="286"/>
    </row>
    <row r="41" customFormat="false" ht="12.75" hidden="false" customHeight="false" outlineLevel="0" collapsed="false">
      <c r="A41" s="231" t="s">
        <v>271</v>
      </c>
      <c r="B41" s="277"/>
      <c r="F41" s="273" t="n">
        <f aca="false">ROUND(((+F31*(1+F35))+(((F31-F32)*(1+F37)-(F31-F32)))),0)</f>
        <v>847160</v>
      </c>
      <c r="G41" s="284"/>
      <c r="H41" s="286"/>
      <c r="I41" s="286"/>
      <c r="M41" s="287" t="n">
        <f aca="false">ROUND(((F26-D26)/30),0)</f>
        <v>6</v>
      </c>
    </row>
    <row r="42" customFormat="false" ht="12.75" hidden="false" customHeight="false" outlineLevel="0" collapsed="false">
      <c r="A42" s="231"/>
      <c r="B42" s="277"/>
      <c r="F42" s="283"/>
      <c r="G42" s="288" t="s">
        <v>272</v>
      </c>
      <c r="H42" s="289" t="s">
        <v>273</v>
      </c>
      <c r="I42" s="286"/>
      <c r="M42" s="287"/>
    </row>
    <row r="43" customFormat="false" ht="12.75" hidden="false" customHeight="false" outlineLevel="0" collapsed="false">
      <c r="A43" s="231" t="s">
        <v>274</v>
      </c>
      <c r="F43" s="290" t="e">
        <f aca="false">ROUND(F41*12/M41/F57,3)</f>
        <v>#VALUE!</v>
      </c>
      <c r="G43" s="286"/>
      <c r="H43" s="289" t="s">
        <v>275</v>
      </c>
      <c r="I43" s="286"/>
    </row>
    <row r="44" customFormat="false" ht="12.75" hidden="false" customHeight="false" outlineLevel="0" collapsed="false">
      <c r="A44" s="277"/>
      <c r="F44" s="278"/>
      <c r="G44" s="286"/>
      <c r="H44" s="289"/>
      <c r="I44" s="286"/>
    </row>
    <row r="45" customFormat="false" ht="12.75" hidden="false" customHeight="false" outlineLevel="0" collapsed="false">
      <c r="A45" s="231" t="s">
        <v>276</v>
      </c>
      <c r="F45" s="291"/>
      <c r="G45" s="288" t="s">
        <v>277</v>
      </c>
      <c r="H45" s="289" t="s">
        <v>278</v>
      </c>
      <c r="I45" s="286"/>
    </row>
    <row r="46" customFormat="false" ht="12.75" hidden="false" customHeight="false" outlineLevel="0" collapsed="false">
      <c r="A46" s="292"/>
      <c r="B46" s="231" t="s">
        <v>279</v>
      </c>
      <c r="F46" s="293" t="n">
        <f aca="false">H63</f>
        <v>1.17362811356254</v>
      </c>
      <c r="G46" s="294" t="s">
        <v>280</v>
      </c>
      <c r="H46" s="289" t="s">
        <v>281</v>
      </c>
      <c r="I46" s="286"/>
    </row>
    <row r="47" customFormat="false" ht="12.75" hidden="false" customHeight="false" outlineLevel="0" collapsed="false">
      <c r="A47" s="295"/>
      <c r="B47" s="231" t="s">
        <v>282</v>
      </c>
      <c r="F47" s="296" t="n">
        <f aca="false">+ROUND((((AG4-AC4)*0.5+AC4)-((F26-D26)*0.5+D26))/30,0)</f>
        <v>15</v>
      </c>
      <c r="G47" s="286"/>
      <c r="H47" s="289"/>
      <c r="I47" s="286"/>
    </row>
    <row r="48" customFormat="false" ht="12.75" hidden="false" customHeight="false" outlineLevel="0" collapsed="false">
      <c r="A48" s="295"/>
      <c r="B48" s="231" t="s">
        <v>283</v>
      </c>
      <c r="F48" s="297" t="n">
        <f aca="false">ROUND((F46^(F47/12)),4)</f>
        <v>1.2216</v>
      </c>
      <c r="G48" s="288" t="s">
        <v>277</v>
      </c>
      <c r="H48" s="289" t="s">
        <v>284</v>
      </c>
      <c r="I48" s="286"/>
    </row>
    <row r="49" customFormat="false" ht="11.25" hidden="false" customHeight="true" outlineLevel="0" collapsed="false">
      <c r="A49" s="295"/>
      <c r="B49" s="231" t="s">
        <v>285</v>
      </c>
      <c r="F49" s="298" t="n">
        <f aca="false">ROUND((F41*(F46^(F47/12))/P60)*12/M41,0)</f>
        <v>2524031</v>
      </c>
      <c r="G49" s="294" t="s">
        <v>286</v>
      </c>
      <c r="H49" s="289" t="s">
        <v>287</v>
      </c>
      <c r="I49" s="286"/>
    </row>
    <row r="50" customFormat="false" ht="11.25" hidden="false" customHeight="true" outlineLevel="0" collapsed="false">
      <c r="A50" s="295"/>
      <c r="B50" s="274" t="s">
        <v>288</v>
      </c>
      <c r="F50" s="299" t="e">
        <f aca="false">ROUND(+F49/F57-1,3)</f>
        <v>#VALUE!</v>
      </c>
      <c r="G50" s="286"/>
      <c r="H50" s="289"/>
      <c r="I50" s="286"/>
    </row>
    <row r="51" customFormat="false" ht="11.25" hidden="false" customHeight="true" outlineLevel="0" collapsed="false">
      <c r="A51" s="295"/>
      <c r="B51" s="274"/>
      <c r="F51" s="300"/>
      <c r="G51" s="288" t="s">
        <v>289</v>
      </c>
      <c r="H51" s="289" t="s">
        <v>290</v>
      </c>
      <c r="I51" s="286"/>
    </row>
    <row r="52" customFormat="false" ht="12.75" hidden="false" customHeight="false" outlineLevel="0" collapsed="false">
      <c r="A52" s="292"/>
      <c r="B52" s="274" t="s">
        <v>291</v>
      </c>
      <c r="F52" s="272" t="e">
        <f aca="false">ROUND(F43*F48,3)</f>
        <v>#VALUE!</v>
      </c>
      <c r="G52" s="294"/>
      <c r="H52" s="289" t="s">
        <v>292</v>
      </c>
      <c r="I52" s="286"/>
    </row>
    <row r="53" customFormat="false" ht="12.75" hidden="false" customHeight="false" outlineLevel="0" collapsed="false">
      <c r="B53" s="274"/>
      <c r="F53" s="300"/>
      <c r="G53" s="286"/>
      <c r="H53" s="289"/>
      <c r="I53" s="286"/>
    </row>
    <row r="54" customFormat="false" ht="12.75" hidden="false" customHeight="false" outlineLevel="0" collapsed="false">
      <c r="A54" s="231" t="s">
        <v>293</v>
      </c>
      <c r="F54" s="301" t="e">
        <f aca="false">+ROUND(F22*12*F34/A21,0)</f>
        <v>#VALUE!</v>
      </c>
      <c r="G54" s="288" t="s">
        <v>294</v>
      </c>
      <c r="H54" s="289" t="s">
        <v>295</v>
      </c>
      <c r="I54" s="286"/>
    </row>
    <row r="55" customFormat="false" ht="12.75" hidden="false" customHeight="false" outlineLevel="0" collapsed="false">
      <c r="A55" s="302"/>
      <c r="B55" s="225"/>
      <c r="C55" s="274" t="s">
        <v>296</v>
      </c>
      <c r="F55" s="299" t="e">
        <f aca="false">ROUND(+F54/F57-1,3)</f>
        <v>#VALUE!</v>
      </c>
      <c r="G55" s="294" t="s">
        <v>280</v>
      </c>
      <c r="H55" s="289" t="s">
        <v>297</v>
      </c>
      <c r="I55" s="286"/>
    </row>
    <row r="56" customFormat="false" ht="12.75" hidden="false" customHeight="false" outlineLevel="0" collapsed="false">
      <c r="A56" s="302"/>
      <c r="B56" s="225"/>
      <c r="F56" s="303"/>
      <c r="G56" s="304"/>
      <c r="H56" s="305"/>
      <c r="I56" s="286"/>
      <c r="O56" s="306" t="e">
        <f aca="false">IF(O57&lt;9430,P57,P58)</f>
        <v>#VALUE!</v>
      </c>
    </row>
    <row r="57" customFormat="false" ht="12.75" hidden="false" customHeight="false" outlineLevel="0" collapsed="false">
      <c r="A57" s="274" t="s">
        <v>298</v>
      </c>
      <c r="B57" s="225"/>
      <c r="C57" s="231" t="s">
        <v>299</v>
      </c>
      <c r="F57" s="301" t="e">
        <f aca="false">+ROUND(D22*12*F34/A21,0)</f>
        <v>#VALUE!</v>
      </c>
      <c r="G57" s="288" t="s">
        <v>294</v>
      </c>
      <c r="H57" s="289" t="s">
        <v>300</v>
      </c>
      <c r="I57" s="286"/>
      <c r="O57" s="307" t="e">
        <f aca="false">+F61</f>
        <v>#VALUE!</v>
      </c>
      <c r="P57" s="220" t="e">
        <f aca="false">1.143*O57/(O57+4286)</f>
        <v>#VALUE!</v>
      </c>
    </row>
    <row r="58" customFormat="false" ht="12.75" hidden="false" customHeight="false" outlineLevel="0" collapsed="false">
      <c r="B58" s="231" t="s">
        <v>301</v>
      </c>
      <c r="F58" s="308" t="s">
        <v>302</v>
      </c>
      <c r="G58" s="294" t="s">
        <v>286</v>
      </c>
      <c r="H58" s="289" t="s">
        <v>303</v>
      </c>
      <c r="I58" s="286"/>
      <c r="P58" s="220" t="e">
        <f aca="false">+O57/12000</f>
        <v>#VALUE!</v>
      </c>
    </row>
    <row r="59" customFormat="false" ht="12.75" hidden="false" customHeight="false" outlineLevel="0" collapsed="false">
      <c r="C59" s="309" t="s">
        <v>304</v>
      </c>
      <c r="F59" s="303"/>
      <c r="O59" s="310" t="s">
        <v>305</v>
      </c>
      <c r="P59" s="311" t="e">
        <f aca="false">'Commission Calc'!F27:F27</f>
        <v>#VALUE!</v>
      </c>
      <c r="Q59" s="220" t="s">
        <v>306</v>
      </c>
      <c r="T59" s="311" t="e">
        <f aca="false">+C13-P59</f>
        <v>#VALUE!</v>
      </c>
    </row>
    <row r="60" customFormat="false" ht="12.75" hidden="false" customHeight="false" outlineLevel="0" collapsed="false">
      <c r="F60" s="303"/>
      <c r="O60" s="310" t="s">
        <v>307</v>
      </c>
      <c r="P60" s="311" t="str">
        <f aca="false">IF(C12="NC",T59,(IF(C12="FL",T60,(IF(C12="GA",T60,(IF(C12="TN",T60,0)))))))</f>
        <v>82%</v>
      </c>
      <c r="Q60" s="220" t="s">
        <v>308</v>
      </c>
      <c r="T60" s="311" t="str">
        <f aca="false">+C13</f>
        <v>82%</v>
      </c>
    </row>
    <row r="61" customFormat="false" ht="12.75" hidden="false" customHeight="false" outlineLevel="0" collapsed="false">
      <c r="A61" s="231" t="s">
        <v>309</v>
      </c>
      <c r="C61" s="231" t="s">
        <v>310</v>
      </c>
      <c r="F61" s="312" t="e">
        <f aca="false">ROUND(#REF!,0)</f>
        <v>#VALUE!</v>
      </c>
      <c r="G61" s="313"/>
      <c r="O61" s="220" t="s">
        <v>311</v>
      </c>
    </row>
    <row r="62" customFormat="false" ht="12.75" hidden="false" customHeight="false" outlineLevel="0" collapsed="false">
      <c r="C62" s="231" t="s">
        <v>309</v>
      </c>
      <c r="F62" s="314" t="e">
        <f aca="false">ROUND(+IF(F61&gt;12000,1,O56),2)</f>
        <v>#VALUE!</v>
      </c>
      <c r="G62" s="315" t="s">
        <v>312</v>
      </c>
      <c r="H62" s="316"/>
      <c r="J62" s="222"/>
    </row>
    <row r="63" customFormat="false" ht="12.75" hidden="false" customHeight="false" outlineLevel="0" collapsed="false">
      <c r="F63" s="317"/>
      <c r="G63" s="318" t="s">
        <v>313</v>
      </c>
      <c r="H63" s="319" t="n">
        <f aca="false">(+$F$32/$F$31*0.27+($F$31-$F$32)/$F$31*0.16)+1</f>
        <v>1.17362811356254</v>
      </c>
      <c r="I63" s="222"/>
      <c r="J63" s="222"/>
    </row>
    <row r="64" customFormat="false" ht="12.75" hidden="false" customHeight="false" outlineLevel="0" collapsed="false">
      <c r="A64" s="274" t="s">
        <v>314</v>
      </c>
      <c r="F64" s="320" t="e">
        <f aca="false">+ROUND(F49*F62+(1-F62)*F54,0)</f>
        <v>#VALUE!</v>
      </c>
      <c r="G64" s="318" t="s">
        <v>315</v>
      </c>
      <c r="H64" s="319" t="n">
        <f aca="false">(+$F$32/$F$31*0.27+($F$31-$F$32)/$F$31*0.16)+1</f>
        <v>1.17362811356254</v>
      </c>
      <c r="I64" s="222"/>
      <c r="J64" s="222"/>
    </row>
    <row r="65" customFormat="false" ht="12.75" hidden="false" customHeight="false" outlineLevel="0" collapsed="false">
      <c r="A65" s="231" t="s">
        <v>316</v>
      </c>
      <c r="F65" s="321" t="e">
        <f aca="false">ROUND(+F64/F57-1,3)</f>
        <v>#VALUE!</v>
      </c>
      <c r="G65" s="318" t="s">
        <v>317</v>
      </c>
      <c r="H65" s="319" t="n">
        <f aca="false">(+$F$32/$F$31*IF(AA3&gt;3,0.24,0.26)+($F$31-$F$32)/$F$31*IF(AA3&gt;3,0.135,0.14)+1)</f>
        <v>1.14800865385515</v>
      </c>
      <c r="I65" s="222"/>
      <c r="J65" s="222"/>
    </row>
    <row r="66" customFormat="false" ht="12.75" hidden="false" customHeight="false" outlineLevel="0" collapsed="false">
      <c r="A66" s="231" t="s">
        <v>318</v>
      </c>
      <c r="F66" s="322"/>
      <c r="G66" s="318" t="s">
        <v>319</v>
      </c>
      <c r="H66" s="319" t="n">
        <f aca="false">(+$F$32/$F$31*IF(AA3&gt;3,0.24,0.26)+($F$31-$F$32)/$F$31*IF(AA3&gt;3,0.15,0.155)+1)</f>
        <v>1.16115027473299</v>
      </c>
      <c r="I66" s="222"/>
      <c r="J66" s="222"/>
    </row>
    <row r="67" customFormat="false" ht="12.75" hidden="false" customHeight="false" outlineLevel="0" collapsed="false">
      <c r="A67" s="231" t="s">
        <v>320</v>
      </c>
      <c r="F67" s="321" t="e">
        <f aca="false">IF(F66=0,F65,(+IF(F66&gt;F65,F66,F65)))</f>
        <v>#VALUE!</v>
      </c>
      <c r="G67" s="318" t="s">
        <v>321</v>
      </c>
      <c r="H67" s="319" t="n">
        <f aca="false">(+$F$32/$F$31*0.305+($F$31-$F$32)/$F$31*0.241)+1</f>
        <v>1.24892908425457</v>
      </c>
      <c r="I67" s="222"/>
      <c r="J67" s="222"/>
    </row>
    <row r="68" customFormat="false" ht="12.75" hidden="false" customHeight="false" outlineLevel="0" collapsed="false">
      <c r="A68" s="231" t="s">
        <v>322</v>
      </c>
      <c r="F68" s="322"/>
      <c r="G68" s="318" t="s">
        <v>323</v>
      </c>
      <c r="H68" s="319" t="n">
        <f aca="false">(+$F$32/$F$31*0.305+($F$31-$F$32)/$F$31*0.241)+1</f>
        <v>1.24892908425457</v>
      </c>
      <c r="I68" s="222"/>
      <c r="J68" s="222"/>
    </row>
    <row r="69" customFormat="false" ht="12.75" hidden="false" customHeight="false" outlineLevel="0" collapsed="false">
      <c r="A69" s="231" t="s">
        <v>324</v>
      </c>
      <c r="F69" s="323"/>
      <c r="G69" s="318" t="s">
        <v>325</v>
      </c>
      <c r="H69" s="319" t="n">
        <f aca="false">(+$F$32/$F$31*IF(AA3&gt;3,0.24,0.25)+($F$31-$F$32)/$F$31*IF(AA3&gt;3,0.16,0.2)+1)</f>
        <v>1.16991135531821</v>
      </c>
      <c r="I69" s="222"/>
      <c r="J69" s="222"/>
    </row>
    <row r="70" customFormat="false" ht="12.75" hidden="false" customHeight="false" outlineLevel="0" collapsed="false">
      <c r="A70" s="231" t="s">
        <v>326</v>
      </c>
      <c r="F70" s="324" t="e">
        <f aca="false">+ROUND((F65+1)*(F69+1)*(1+F68)-1,3)</f>
        <v>#VALUE!</v>
      </c>
      <c r="G70" s="318" t="s">
        <v>327</v>
      </c>
      <c r="H70" s="319" t="n">
        <f aca="false">(+$F$32/$F$31*IF(AA3&gt;3,0.24,0.25)+($F$31-$F$32)/$F$31*IF(AA3&gt;3,0.16,0.215)+1)</f>
        <v>1.16991135531821</v>
      </c>
      <c r="I70" s="222"/>
      <c r="J70" s="222"/>
    </row>
    <row r="71" customFormat="false" ht="12.75" hidden="false" customHeight="false" outlineLevel="0" collapsed="false">
      <c r="F71" s="303"/>
      <c r="G71" s="262"/>
      <c r="H71" s="262"/>
      <c r="I71" s="222"/>
    </row>
    <row r="72" customFormat="false" ht="12.75" hidden="false" customHeight="false" outlineLevel="0" collapsed="false">
      <c r="F72" s="325" t="s">
        <v>328</v>
      </c>
      <c r="G72" s="262"/>
      <c r="H72" s="262"/>
      <c r="I72" s="262"/>
    </row>
    <row r="73" customFormat="false" ht="12.75" hidden="false" customHeight="false" outlineLevel="0" collapsed="false">
      <c r="D73" s="252" t="s">
        <v>246</v>
      </c>
      <c r="E73" s="313"/>
      <c r="F73" s="326" t="e">
        <f aca="false">ROUND(+D17*(1+$F$70),2)</f>
        <v>#VALUE!</v>
      </c>
      <c r="I73" s="262"/>
    </row>
    <row r="74" customFormat="false" ht="12.75" hidden="false" customHeight="false" outlineLevel="0" collapsed="false">
      <c r="D74" s="250" t="s">
        <v>247</v>
      </c>
      <c r="E74" s="313"/>
      <c r="F74" s="326" t="e">
        <f aca="false">ROUND(+D18*(1+$F$70),2)</f>
        <v>#VALUE!</v>
      </c>
    </row>
    <row r="75" customFormat="false" ht="12.75" hidden="false" customHeight="false" outlineLevel="0" collapsed="false">
      <c r="D75" s="250" t="s">
        <v>248</v>
      </c>
      <c r="E75" s="313"/>
      <c r="F75" s="326" t="e">
        <f aca="false">ROUND(+D19*(1+$F$70),2)</f>
        <v>#VALUE!</v>
      </c>
    </row>
    <row r="76" customFormat="false" ht="12.75" hidden="false" customHeight="false" outlineLevel="0" collapsed="false">
      <c r="D76" s="252" t="s">
        <v>249</v>
      </c>
      <c r="E76" s="313"/>
      <c r="F76" s="326" t="e">
        <f aca="false">ROUND(+D20*(1+$F$70),2)</f>
        <v>#VALUE!</v>
      </c>
    </row>
    <row r="77" customFormat="false" ht="12.75" hidden="false" customHeight="false" outlineLevel="0" collapsed="false">
      <c r="F77" s="303"/>
    </row>
    <row r="78" customFormat="false" ht="12.75" hidden="false" customHeight="false" outlineLevel="0" collapsed="false">
      <c r="C78" s="231"/>
      <c r="D78" s="327" t="s">
        <v>329</v>
      </c>
      <c r="E78" s="328"/>
      <c r="F78" s="329" t="e">
        <f aca="false">($A$17*F73)+($A$18*F74)+($A$19*F75)+($A$20*F76)</f>
        <v>#VALUE!</v>
      </c>
    </row>
    <row r="79" customFormat="false" ht="12.75" hidden="false" customHeight="false" outlineLevel="0" collapsed="false">
      <c r="A79" s="330"/>
      <c r="D79" s="327" t="s">
        <v>330</v>
      </c>
      <c r="F79" s="329" t="e">
        <f aca="false">F78*12</f>
        <v>#VALUE!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/>
    </row>
    <row r="82" customFormat="false" ht="12.75" hidden="false" customHeight="false" outlineLevel="0" collapsed="false">
      <c r="A82" s="231" t="s">
        <v>331</v>
      </c>
      <c r="C82" s="331"/>
      <c r="D82" s="332"/>
      <c r="E82" s="332"/>
      <c r="F82" s="332"/>
      <c r="G82" s="333"/>
    </row>
    <row r="83" customFormat="false" ht="12.75" hidden="false" customHeight="false" outlineLevel="0" collapsed="false">
      <c r="A83" s="334" t="s">
        <v>332</v>
      </c>
      <c r="C83" s="331"/>
      <c r="D83" s="332"/>
      <c r="E83" s="332"/>
      <c r="F83" s="332"/>
      <c r="G83" s="333"/>
    </row>
    <row r="84" customFormat="false" ht="12.75" hidden="false" customHeight="false" outlineLevel="0" collapsed="false">
      <c r="A84" s="334" t="s">
        <v>333</v>
      </c>
    </row>
    <row r="85" customFormat="false" ht="12.75" hidden="false" customHeight="false" outlineLevel="0" collapsed="false">
      <c r="A85" s="231" t="str">
        <f aca="false">+IF(A21&gt;100,"Approved by Teamleader  -  YES / NO","")</f>
        <v>Approved by Teamleader  -  YES / NO</v>
      </c>
    </row>
  </sheetData>
  <mergeCells count="4">
    <mergeCell ref="A1:I1"/>
    <mergeCell ref="A3:I3"/>
    <mergeCell ref="C9:D9"/>
    <mergeCell ref="C10:D10"/>
  </mergeCells>
  <printOptions headings="false" gridLines="false" gridLinesSet="true" horizontalCentered="true" verticalCentered="false"/>
  <pageMargins left="0.75" right="0.7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setInputs">
                <anchor moveWithCells="true" sizeWithCells="false">
                  <from>
                    <xdr:col>4</xdr:col>
                    <xdr:colOff>200880</xdr:colOff>
                    <xdr:row>8</xdr:row>
                    <xdr:rowOff>142920</xdr:rowOff>
                  </from>
                  <to>
                    <xdr:col>5</xdr:col>
                    <xdr:colOff>53388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2.ToNura">
                <anchor moveWithCells="true" sizeWithCells="false">
                  <from>
                    <xdr:col>7</xdr:col>
                    <xdr:colOff>291960</xdr:colOff>
                    <xdr:row>1</xdr:row>
                    <xdr:rowOff>47520</xdr:rowOff>
                  </from>
                  <to>
                    <xdr:col>8</xdr:col>
                    <xdr:colOff>41328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43.99"/>
    <col collapsed="false" customWidth="true" hidden="false" outlineLevel="0" max="3" min="3" style="303" width="16.7"/>
    <col collapsed="false" customWidth="true" hidden="false" outlineLevel="0" max="4" min="4" style="303" width="11.85"/>
    <col collapsed="false" customWidth="true" hidden="false" outlineLevel="0" max="5" min="5" style="303" width="18.28"/>
    <col collapsed="false" customWidth="false" hidden="false" outlineLevel="0" max="257" min="6" style="303" width="9.14"/>
  </cols>
  <sheetData>
    <row r="1" customFormat="false" ht="12.75" hidden="false" customHeight="false" outlineLevel="0" collapsed="false">
      <c r="A1" s="335"/>
      <c r="B1" s="336"/>
      <c r="C1" s="336"/>
      <c r="D1" s="336"/>
      <c r="E1" s="336"/>
      <c r="F1" s="337"/>
    </row>
    <row r="2" customFormat="false" ht="15.75" hidden="false" customHeight="false" outlineLevel="0" collapsed="false">
      <c r="A2" s="338" t="str">
        <f aca="false">+'SE ER Rating Input'!C7</f>
        <v>City of Tamarac</v>
      </c>
      <c r="B2" s="338"/>
      <c r="C2" s="338"/>
      <c r="D2" s="338"/>
      <c r="E2" s="338"/>
      <c r="F2" s="339"/>
    </row>
    <row r="3" customFormat="false" ht="12.75" hidden="false" customHeight="false" outlineLevel="0" collapsed="false">
      <c r="A3" s="340"/>
      <c r="B3" s="291"/>
      <c r="C3" s="291"/>
      <c r="D3" s="291"/>
      <c r="E3" s="291"/>
      <c r="F3" s="339"/>
    </row>
    <row r="4" customFormat="false" ht="12.75" hidden="false" customHeight="false" outlineLevel="0" collapsed="false">
      <c r="A4" s="340"/>
      <c r="B4" s="291"/>
      <c r="C4" s="291"/>
      <c r="D4" s="291"/>
      <c r="E4" s="341"/>
      <c r="F4" s="339"/>
    </row>
    <row r="5" customFormat="false" ht="12.75" hidden="false" customHeight="false" outlineLevel="0" collapsed="false">
      <c r="A5" s="340"/>
      <c r="B5" s="291" t="s">
        <v>334</v>
      </c>
      <c r="C5" s="342" t="n">
        <f aca="false">+'SE ER Rating Input'!D26</f>
        <v>37257</v>
      </c>
      <c r="D5" s="343" t="s">
        <v>335</v>
      </c>
      <c r="E5" s="342" t="n">
        <f aca="false">'SE ER Rating Input'!F26</f>
        <v>37437</v>
      </c>
      <c r="F5" s="339"/>
    </row>
    <row r="6" customFormat="false" ht="12.75" hidden="false" customHeight="false" outlineLevel="0" collapsed="false">
      <c r="A6" s="340"/>
      <c r="B6" s="291" t="s">
        <v>336</v>
      </c>
      <c r="C6" s="342" t="n">
        <f aca="false">+'SE ER Rating Input'!AC4</f>
        <v>37622</v>
      </c>
      <c r="D6" s="343" t="s">
        <v>254</v>
      </c>
      <c r="E6" s="344" t="n">
        <f aca="false">+'SE ER Rating Input'!AG4</f>
        <v>37987</v>
      </c>
      <c r="F6" s="339"/>
    </row>
    <row r="7" customFormat="false" ht="12.75" hidden="false" customHeight="false" outlineLevel="0" collapsed="false">
      <c r="A7" s="340"/>
      <c r="B7" s="291" t="s">
        <v>337</v>
      </c>
      <c r="C7" s="345" t="n">
        <f aca="false">+'SE ER Rating Input'!C8</f>
        <v>264234</v>
      </c>
      <c r="D7" s="291"/>
      <c r="E7" s="291"/>
      <c r="F7" s="339"/>
    </row>
    <row r="8" customFormat="false" ht="12.75" hidden="false" customHeight="false" outlineLevel="0" collapsed="false">
      <c r="A8" s="340"/>
      <c r="B8" s="291" t="s">
        <v>338</v>
      </c>
      <c r="C8" s="345" t="str">
        <f aca="false">+'SE ER Rating Input'!C12</f>
        <v>Fl</v>
      </c>
      <c r="D8" s="291"/>
      <c r="E8" s="291"/>
      <c r="F8" s="339"/>
    </row>
    <row r="9" customFormat="false" ht="12.75" hidden="false" customHeight="false" outlineLevel="0" collapsed="false">
      <c r="A9" s="340"/>
      <c r="B9" s="291"/>
      <c r="C9" s="346" t="s">
        <v>339</v>
      </c>
      <c r="D9" s="347"/>
      <c r="E9" s="346" t="s">
        <v>340</v>
      </c>
      <c r="F9" s="339"/>
    </row>
    <row r="10" customFormat="false" ht="12.75" hidden="false" customHeight="false" outlineLevel="0" collapsed="false">
      <c r="A10" s="340"/>
      <c r="B10" s="348" t="s">
        <v>341</v>
      </c>
      <c r="C10" s="349" t="s">
        <v>342</v>
      </c>
      <c r="D10" s="347"/>
      <c r="E10" s="349" t="s">
        <v>342</v>
      </c>
      <c r="F10" s="339"/>
    </row>
    <row r="11" customFormat="false" ht="12.75" hidden="false" customHeight="false" outlineLevel="0" collapsed="false">
      <c r="A11" s="340"/>
      <c r="B11" s="348"/>
      <c r="C11" s="349"/>
      <c r="D11" s="347"/>
      <c r="E11" s="349"/>
      <c r="F11" s="339"/>
    </row>
    <row r="12" customFormat="false" ht="12.75" hidden="false" customHeight="false" outlineLevel="0" collapsed="false">
      <c r="A12" s="340"/>
      <c r="B12" s="291"/>
      <c r="C12" s="291"/>
      <c r="E12" s="291"/>
      <c r="F12" s="339"/>
    </row>
    <row r="13" customFormat="false" ht="12.75" hidden="false" customHeight="false" outlineLevel="0" collapsed="false">
      <c r="A13" s="350" t="n">
        <v>1</v>
      </c>
      <c r="B13" s="291" t="s">
        <v>343</v>
      </c>
      <c r="C13" s="351" t="n">
        <f aca="false">+ROUND('SE ER Rating Input'!D22/'SE ER Rating Input'!A21,2)</f>
        <v>425.53</v>
      </c>
      <c r="D13" s="352"/>
      <c r="E13" s="351" t="n">
        <f aca="false">ROUND('SE ER Rating Input'!H22/'SE ER Rating Input'!A21,2)</f>
        <v>0</v>
      </c>
      <c r="F13" s="339"/>
    </row>
    <row r="14" customFormat="false" ht="12.75" hidden="false" customHeight="false" outlineLevel="0" collapsed="false">
      <c r="A14" s="350"/>
      <c r="B14" s="291"/>
      <c r="C14" s="291"/>
      <c r="D14" s="291"/>
      <c r="E14" s="291"/>
      <c r="F14" s="339"/>
    </row>
    <row r="15" customFormat="false" ht="12.75" hidden="false" customHeight="false" outlineLevel="0" collapsed="false">
      <c r="A15" s="350" t="n">
        <v>2</v>
      </c>
      <c r="B15" s="291" t="str">
        <f aca="false">+"Total Incurred Claims -- "&amp;'SE ER Rating Input'!$M$41&amp;" Months"</f>
        <v>Total Incurred Claims -- 6 Months</v>
      </c>
      <c r="C15" s="351" t="e">
        <f aca="false">ROUND('SE ER Rating Input'!F27/'SE ER Rating Input'!F33,2)</f>
        <v>#VALUE!</v>
      </c>
      <c r="D15" s="352"/>
      <c r="E15" s="291"/>
      <c r="F15" s="339"/>
    </row>
    <row r="16" customFormat="false" ht="12.75" hidden="false" customHeight="false" outlineLevel="0" collapsed="false">
      <c r="A16" s="350"/>
      <c r="B16" s="291"/>
      <c r="C16" s="291"/>
      <c r="D16" s="291"/>
      <c r="E16" s="291"/>
      <c r="F16" s="339"/>
    </row>
    <row r="17" customFormat="false" ht="12.75" hidden="false" customHeight="false" outlineLevel="0" collapsed="false">
      <c r="A17" s="350" t="n">
        <v>3</v>
      </c>
      <c r="B17" s="291" t="s">
        <v>344</v>
      </c>
      <c r="C17" s="353"/>
      <c r="D17" s="291"/>
      <c r="E17" s="291"/>
      <c r="F17" s="339"/>
    </row>
    <row r="18" customFormat="false" ht="12.75" hidden="false" customHeight="false" outlineLevel="0" collapsed="false">
      <c r="A18" s="350"/>
      <c r="B18" s="291"/>
      <c r="C18" s="291"/>
      <c r="D18" s="291"/>
      <c r="E18" s="291"/>
      <c r="F18" s="339"/>
    </row>
    <row r="19" customFormat="false" ht="12.75" hidden="false" customHeight="false" outlineLevel="0" collapsed="false">
      <c r="A19" s="354" t="s">
        <v>345</v>
      </c>
      <c r="B19" s="291" t="str">
        <f aca="false">+"Pooled Claims at $"&amp;'SE ER Rating Input'!$AM$4&amp;" Pooling Level"</f>
        <v>Pooled Claims at $75000 Pooling Level</v>
      </c>
      <c r="C19" s="351" t="e">
        <f aca="false">ROUND('SE ER Rating Input'!F29/'SE ER Rating Input'!F33,2)</f>
        <v>#VALUE!</v>
      </c>
      <c r="D19" s="352"/>
      <c r="E19" s="291"/>
      <c r="F19" s="339"/>
    </row>
    <row r="20" customFormat="false" ht="12.75" hidden="false" customHeight="false" outlineLevel="0" collapsed="false">
      <c r="A20" s="354" t="s">
        <v>346</v>
      </c>
      <c r="B20" s="291" t="s">
        <v>347</v>
      </c>
      <c r="C20" s="355" t="n">
        <f aca="false">'SE ER Rating Input'!D30</f>
        <v>0.071</v>
      </c>
      <c r="D20" s="291"/>
      <c r="E20" s="291"/>
      <c r="F20" s="339"/>
    </row>
    <row r="21" customFormat="false" ht="12.75" hidden="false" customHeight="false" outlineLevel="0" collapsed="false">
      <c r="A21" s="350"/>
      <c r="B21" s="291"/>
      <c r="C21" s="291"/>
      <c r="D21" s="291"/>
      <c r="E21" s="291"/>
      <c r="F21" s="339"/>
    </row>
    <row r="22" customFormat="false" ht="12.75" hidden="false" customHeight="false" outlineLevel="0" collapsed="false">
      <c r="A22" s="350" t="n">
        <v>4</v>
      </c>
      <c r="B22" s="291" t="s">
        <v>348</v>
      </c>
      <c r="C22" s="351" t="e">
        <f aca="false">ROUND('SE ER Rating Input'!F31/'SE ER Rating Input'!F33,2)</f>
        <v>#VALUE!</v>
      </c>
      <c r="D22" s="352"/>
      <c r="E22" s="291"/>
      <c r="F22" s="339"/>
    </row>
    <row r="23" customFormat="false" ht="12.75" hidden="false" customHeight="false" outlineLevel="0" collapsed="false">
      <c r="A23" s="350"/>
      <c r="B23" s="356" t="s">
        <v>349</v>
      </c>
      <c r="C23" s="291"/>
      <c r="D23" s="291"/>
      <c r="E23" s="291"/>
      <c r="F23" s="339"/>
    </row>
    <row r="24" customFormat="false" ht="12.75" hidden="false" customHeight="false" outlineLevel="0" collapsed="false">
      <c r="A24" s="350"/>
      <c r="B24" s="291"/>
      <c r="C24" s="291"/>
      <c r="D24" s="291"/>
      <c r="E24" s="291"/>
      <c r="F24" s="339"/>
    </row>
    <row r="25" customFormat="false" ht="12.75" hidden="false" customHeight="false" outlineLevel="0" collapsed="false">
      <c r="A25" s="354" t="s">
        <v>350</v>
      </c>
      <c r="B25" s="291" t="s">
        <v>351</v>
      </c>
      <c r="C25" s="351" t="e">
        <f aca="false">ROUND(('SE ER Rating Input'!F31-'SE ER Rating Input'!F32)/'SE ER Rating Input'!F33,2)</f>
        <v>#VALUE!</v>
      </c>
      <c r="D25" s="352"/>
      <c r="E25" s="291"/>
      <c r="F25" s="339"/>
    </row>
    <row r="26" customFormat="false" ht="12.75" hidden="false" customHeight="false" outlineLevel="0" collapsed="false">
      <c r="A26" s="354" t="s">
        <v>352</v>
      </c>
      <c r="B26" s="291" t="s">
        <v>353</v>
      </c>
      <c r="C26" s="351" t="e">
        <f aca="false">C22-C25</f>
        <v>#VALUE!</v>
      </c>
      <c r="D26" s="352"/>
      <c r="E26" s="291"/>
      <c r="F26" s="339"/>
    </row>
    <row r="27" customFormat="false" ht="18" hidden="false" customHeight="true" outlineLevel="0" collapsed="false">
      <c r="A27" s="350"/>
      <c r="B27" s="291"/>
      <c r="C27" s="291"/>
      <c r="D27" s="291"/>
      <c r="E27" s="291"/>
      <c r="F27" s="339"/>
    </row>
    <row r="28" customFormat="false" ht="12.75" hidden="false" customHeight="false" outlineLevel="0" collapsed="false">
      <c r="A28" s="350" t="n">
        <v>5</v>
      </c>
      <c r="B28" s="291" t="s">
        <v>354</v>
      </c>
      <c r="C28" s="351" t="e">
        <f aca="false">ROUND(((+C22*(1+'SE ER Rating Input'!F35))+((C25*(1+'SE ER Rating Input'!F37)-C25))),2)</f>
        <v>#VALUE!</v>
      </c>
      <c r="D28" s="352"/>
      <c r="E28" s="291"/>
      <c r="F28" s="339"/>
    </row>
    <row r="29" customFormat="false" ht="12.75" hidden="false" customHeight="false" outlineLevel="0" collapsed="false">
      <c r="A29" s="350"/>
      <c r="B29" s="356" t="s">
        <v>355</v>
      </c>
      <c r="C29" s="353"/>
      <c r="D29" s="291"/>
      <c r="E29" s="291"/>
      <c r="F29" s="339"/>
    </row>
    <row r="30" customFormat="false" ht="9" hidden="false" customHeight="true" outlineLevel="0" collapsed="false">
      <c r="A30" s="350"/>
      <c r="B30" s="356"/>
      <c r="C30" s="353"/>
      <c r="D30" s="291"/>
      <c r="E30" s="291"/>
      <c r="F30" s="339"/>
    </row>
    <row r="31" customFormat="false" ht="12.75" hidden="false" customHeight="false" outlineLevel="0" collapsed="false">
      <c r="A31" s="354" t="s">
        <v>356</v>
      </c>
      <c r="B31" s="291" t="s">
        <v>357</v>
      </c>
      <c r="C31" s="357" t="n">
        <f aca="false">+'SE ER Rating Input'!F35+1</f>
        <v>1</v>
      </c>
      <c r="D31" s="358"/>
      <c r="E31" s="291"/>
      <c r="F31" s="339"/>
    </row>
    <row r="32" customFormat="false" ht="12.75" hidden="false" customHeight="false" outlineLevel="0" collapsed="false">
      <c r="A32" s="354" t="s">
        <v>358</v>
      </c>
      <c r="B32" s="291" t="s">
        <v>359</v>
      </c>
      <c r="C32" s="283" t="n">
        <f aca="false">(+'SE ER Rating Input'!F37)+1</f>
        <v>0.99</v>
      </c>
      <c r="D32" s="355"/>
      <c r="E32" s="291"/>
      <c r="F32" s="339"/>
    </row>
    <row r="33" customFormat="false" ht="12.75" hidden="false" customHeight="false" outlineLevel="0" collapsed="false">
      <c r="A33" s="350"/>
      <c r="B33" s="356"/>
      <c r="C33" s="291"/>
      <c r="D33" s="291"/>
      <c r="E33" s="291"/>
      <c r="F33" s="339"/>
    </row>
    <row r="34" customFormat="false" ht="12.75" hidden="false" customHeight="false" outlineLevel="0" collapsed="false">
      <c r="A34" s="350" t="n">
        <v>6</v>
      </c>
      <c r="B34" s="291" t="str">
        <f aca="false">+"Adjustment for Change in Lives "</f>
        <v>Adjustment for Change in Lives </v>
      </c>
      <c r="C34" s="359" t="e">
        <f aca="false">ROUND(+'SE ER Rating Input'!A21/'SE ER Rating Input'!F34,3)</f>
        <v>#VALUE!</v>
      </c>
      <c r="D34" s="359"/>
      <c r="E34" s="291"/>
      <c r="F34" s="339"/>
    </row>
    <row r="35" customFormat="false" ht="12.75" hidden="false" customHeight="false" outlineLevel="0" collapsed="false">
      <c r="A35" s="350"/>
      <c r="B35" s="347" t="e">
        <f aca="false">+"Current Lives/Average Lives = "&amp;+'SE ER Rating Input'!A21&amp;"/"&amp;+(ROUND('SE ER Rating Input'!F34,0))</f>
        <v>#VALUE!</v>
      </c>
      <c r="C35" s="291"/>
      <c r="D35" s="291"/>
      <c r="E35" s="291"/>
      <c r="F35" s="339"/>
    </row>
    <row r="36" customFormat="false" ht="12.75" hidden="false" customHeight="false" outlineLevel="0" collapsed="false">
      <c r="A36" s="350"/>
      <c r="B36" s="360"/>
      <c r="C36" s="291"/>
      <c r="D36" s="291"/>
      <c r="E36" s="291"/>
      <c r="F36" s="339"/>
    </row>
    <row r="37" customFormat="false" ht="12.75" hidden="false" customHeight="false" outlineLevel="0" collapsed="false">
      <c r="A37" s="350" t="n">
        <v>7</v>
      </c>
      <c r="B37" s="291" t="s">
        <v>360</v>
      </c>
      <c r="C37" s="361" t="e">
        <f aca="false">ROUND(C28*12/'SE ER Rating Input'!M41*C34,2)</f>
        <v>#VALUE!</v>
      </c>
      <c r="D37" s="362"/>
      <c r="E37" s="291"/>
      <c r="F37" s="339"/>
    </row>
    <row r="38" customFormat="false" ht="12.75" hidden="false" customHeight="false" outlineLevel="0" collapsed="false">
      <c r="A38" s="350"/>
      <c r="B38" s="356" t="str">
        <f aca="false">+"(5) * (12/"&amp;'SE ER Rating Input'!M41&amp;") * (6)"</f>
        <v>(5) * (12/6) * (6)</v>
      </c>
      <c r="C38" s="353"/>
      <c r="D38" s="291"/>
      <c r="E38" s="291"/>
      <c r="F38" s="339"/>
    </row>
    <row r="39" customFormat="false" ht="12.75" hidden="false" customHeight="false" outlineLevel="0" collapsed="false">
      <c r="A39" s="350"/>
      <c r="B39" s="347"/>
      <c r="C39" s="353"/>
      <c r="D39" s="291"/>
      <c r="E39" s="291"/>
      <c r="F39" s="339"/>
    </row>
    <row r="40" customFormat="false" ht="12.75" hidden="false" customHeight="false" outlineLevel="0" collapsed="false">
      <c r="A40" s="350" t="n">
        <v>8</v>
      </c>
      <c r="B40" s="291" t="s">
        <v>361</v>
      </c>
      <c r="C40" s="283" t="e">
        <f aca="false">C37/C13</f>
        <v>#VALUE!</v>
      </c>
      <c r="D40" s="283"/>
      <c r="E40" s="291"/>
      <c r="F40" s="339"/>
    </row>
    <row r="41" customFormat="false" ht="12.75" hidden="false" customHeight="false" outlineLevel="0" collapsed="false">
      <c r="A41" s="350"/>
      <c r="B41" s="356" t="s">
        <v>362</v>
      </c>
      <c r="C41" s="291"/>
      <c r="D41" s="291"/>
      <c r="E41" s="291"/>
      <c r="F41" s="339"/>
    </row>
    <row r="42" customFormat="false" ht="12.75" hidden="false" customHeight="false" outlineLevel="0" collapsed="false">
      <c r="A42" s="350"/>
      <c r="B42" s="356"/>
      <c r="C42" s="291"/>
      <c r="D42" s="291"/>
      <c r="E42" s="291"/>
      <c r="F42" s="339"/>
    </row>
    <row r="43" customFormat="false" ht="12.75" hidden="false" customHeight="false" outlineLevel="0" collapsed="false">
      <c r="A43" s="350" t="n">
        <v>9</v>
      </c>
      <c r="B43" s="291" t="s">
        <v>363</v>
      </c>
      <c r="C43" s="357" t="n">
        <f aca="false">+'SE ER Rating Input'!F46-1</f>
        <v>0.173628113562543</v>
      </c>
      <c r="D43" s="291"/>
      <c r="E43" s="347"/>
      <c r="F43" s="339"/>
    </row>
    <row r="44" customFormat="false" ht="12.75" hidden="false" customHeight="false" outlineLevel="0" collapsed="false">
      <c r="A44" s="350"/>
      <c r="B44" s="291"/>
      <c r="C44" s="291"/>
      <c r="D44" s="291"/>
      <c r="E44" s="291"/>
      <c r="F44" s="339"/>
    </row>
    <row r="45" customFormat="false" ht="12.75" hidden="false" customHeight="false" outlineLevel="0" collapsed="false">
      <c r="A45" s="350" t="n">
        <v>10</v>
      </c>
      <c r="B45" s="291" t="str">
        <f aca="false">+"Trend Factor (Based on "&amp;+'SE ER Rating Input'!F47&amp;" Months of Trend)"</f>
        <v>Trend Factor (Based on 15 Months of Trend)</v>
      </c>
      <c r="C45" s="363" t="n">
        <f aca="false">'SE ER Rating Input'!F48</f>
        <v>1.2216</v>
      </c>
      <c r="D45" s="291"/>
      <c r="E45" s="291"/>
      <c r="F45" s="339"/>
    </row>
    <row r="46" customFormat="false" ht="12.75" hidden="false" customHeight="false" outlineLevel="0" collapsed="false">
      <c r="A46" s="350"/>
      <c r="B46" s="347"/>
      <c r="C46" s="347"/>
      <c r="D46" s="291"/>
      <c r="E46" s="291"/>
      <c r="F46" s="339"/>
    </row>
    <row r="47" customFormat="false" ht="19.5" hidden="false" customHeight="true" outlineLevel="0" collapsed="false">
      <c r="A47" s="350" t="n">
        <v>11</v>
      </c>
      <c r="B47" s="291" t="s">
        <v>364</v>
      </c>
      <c r="C47" s="361" t="e">
        <f aca="false">ROUND(C37*C45,2)</f>
        <v>#VALUE!</v>
      </c>
      <c r="D47" s="352"/>
      <c r="E47" s="291"/>
      <c r="F47" s="339"/>
    </row>
    <row r="48" customFormat="false" ht="12.75" hidden="false" customHeight="false" outlineLevel="0" collapsed="false">
      <c r="A48" s="350"/>
      <c r="B48" s="356" t="s">
        <v>365</v>
      </c>
      <c r="C48" s="291"/>
      <c r="D48" s="291"/>
      <c r="E48" s="291"/>
      <c r="F48" s="339"/>
    </row>
    <row r="49" customFormat="false" ht="12.75" hidden="false" customHeight="false" outlineLevel="0" collapsed="false">
      <c r="A49" s="350" t="n">
        <v>12</v>
      </c>
      <c r="B49" s="291" t="s">
        <v>366</v>
      </c>
      <c r="C49" s="364" t="e">
        <f aca="false">+#REF!</f>
        <v>#REF!</v>
      </c>
      <c r="D49" s="291"/>
      <c r="E49" s="291"/>
      <c r="F49" s="339"/>
    </row>
    <row r="50" customFormat="false" ht="12.75" hidden="false" customHeight="false" outlineLevel="0" collapsed="false">
      <c r="A50" s="350"/>
      <c r="B50" s="291"/>
      <c r="C50" s="291"/>
      <c r="D50" s="291"/>
      <c r="E50" s="291"/>
      <c r="F50" s="339"/>
    </row>
    <row r="51" customFormat="false" ht="12.75" hidden="false" customHeight="false" outlineLevel="0" collapsed="false">
      <c r="A51" s="350" t="n">
        <v>13</v>
      </c>
      <c r="B51" s="291" t="s">
        <v>367</v>
      </c>
      <c r="C51" s="361" t="e">
        <f aca="false">ROUND(C47/C49,2)</f>
        <v>#VALUE!</v>
      </c>
      <c r="D51" s="291"/>
      <c r="E51" s="291"/>
      <c r="F51" s="339"/>
    </row>
    <row r="52" customFormat="false" ht="12.75" hidden="false" customHeight="false" outlineLevel="0" collapsed="false">
      <c r="A52" s="350"/>
      <c r="B52" s="356" t="s">
        <v>368</v>
      </c>
      <c r="C52" s="291"/>
      <c r="D52" s="291"/>
      <c r="E52" s="291"/>
      <c r="F52" s="339"/>
    </row>
    <row r="53" customFormat="false" ht="12.75" hidden="false" customHeight="false" outlineLevel="0" collapsed="false">
      <c r="A53" s="350" t="n">
        <v>14</v>
      </c>
      <c r="B53" s="291" t="s">
        <v>309</v>
      </c>
      <c r="C53" s="365" t="e">
        <f aca="false">+'SE ER Rating Input'!F62</f>
        <v>#VALUE!</v>
      </c>
      <c r="D53" s="347"/>
      <c r="E53" s="366" t="e">
        <f aca="false">1-C53</f>
        <v>#VALUE!</v>
      </c>
      <c r="F53" s="339"/>
    </row>
    <row r="54" customFormat="false" ht="12.75" hidden="false" customHeight="false" outlineLevel="0" collapsed="false">
      <c r="A54" s="350"/>
      <c r="B54" s="291"/>
      <c r="C54" s="291"/>
      <c r="D54" s="291"/>
      <c r="E54" s="291"/>
      <c r="F54" s="339"/>
    </row>
    <row r="55" customFormat="false" ht="12.75" hidden="false" customHeight="false" outlineLevel="0" collapsed="false">
      <c r="A55" s="350" t="n">
        <v>15</v>
      </c>
      <c r="B55" s="291" t="s">
        <v>367</v>
      </c>
      <c r="C55" s="291"/>
      <c r="D55" s="291"/>
      <c r="E55" s="291"/>
      <c r="F55" s="339"/>
    </row>
    <row r="56" customFormat="false" ht="12.75" hidden="false" customHeight="false" outlineLevel="0" collapsed="false">
      <c r="A56" s="350"/>
      <c r="B56" s="345" t="s">
        <v>369</v>
      </c>
      <c r="C56" s="361" t="e">
        <f aca="false">ROUND(C51*C53,2)</f>
        <v>#VALUE!</v>
      </c>
      <c r="D56" s="291"/>
      <c r="E56" s="291"/>
      <c r="F56" s="339"/>
    </row>
    <row r="57" customFormat="false" ht="12.75" hidden="false" customHeight="false" outlineLevel="0" collapsed="false">
      <c r="A57" s="350"/>
      <c r="B57" s="360" t="e">
        <f aca="false">+"(13) * (14 = "&amp;+ROUND(C53,2)*100&amp;"%)"</f>
        <v>#VALUE!</v>
      </c>
      <c r="C57" s="353"/>
      <c r="D57" s="291"/>
      <c r="E57" s="291"/>
      <c r="F57" s="339"/>
    </row>
    <row r="58" customFormat="false" ht="12.75" hidden="false" customHeight="false" outlineLevel="0" collapsed="false">
      <c r="A58" s="350"/>
      <c r="B58" s="345" t="s">
        <v>370</v>
      </c>
      <c r="C58" s="291"/>
      <c r="D58" s="291"/>
      <c r="E58" s="361" t="e">
        <f aca="false">ROUND(E13*E53,2)</f>
        <v>#VALUE!</v>
      </c>
      <c r="F58" s="339"/>
    </row>
    <row r="59" customFormat="false" ht="12.75" hidden="false" customHeight="false" outlineLevel="0" collapsed="false">
      <c r="A59" s="350"/>
      <c r="B59" s="367" t="e">
        <f aca="false">+"(1) * (14 = "&amp;+ROUND(E53,2)*100&amp;"%)"</f>
        <v>#VALUE!</v>
      </c>
      <c r="C59" s="353"/>
      <c r="D59" s="291"/>
      <c r="E59" s="291"/>
      <c r="F59" s="339"/>
    </row>
    <row r="60" customFormat="false" ht="12.75" hidden="false" customHeight="false" outlineLevel="0" collapsed="false">
      <c r="A60" s="350"/>
      <c r="B60" s="291"/>
      <c r="C60" s="291"/>
      <c r="D60" s="291"/>
      <c r="E60" s="291"/>
      <c r="F60" s="339"/>
    </row>
    <row r="61" customFormat="false" ht="12.75" hidden="false" customHeight="false" outlineLevel="0" collapsed="false">
      <c r="A61" s="350" t="n">
        <v>16</v>
      </c>
      <c r="B61" s="291" t="s">
        <v>371</v>
      </c>
      <c r="C61" s="291"/>
      <c r="D61" s="368" t="e">
        <f aca="false">C56+E58</f>
        <v>#VALUE!</v>
      </c>
      <c r="E61" s="291"/>
      <c r="F61" s="339"/>
    </row>
    <row r="62" customFormat="false" ht="12.75" hidden="false" customHeight="false" outlineLevel="0" collapsed="false">
      <c r="A62" s="340"/>
      <c r="B62" s="356" t="s">
        <v>372</v>
      </c>
      <c r="C62" s="291"/>
      <c r="D62" s="291"/>
      <c r="E62" s="291"/>
      <c r="F62" s="339"/>
    </row>
    <row r="63" customFormat="false" ht="12.75" hidden="false" customHeight="false" outlineLevel="0" collapsed="false">
      <c r="A63" s="350" t="n">
        <v>17</v>
      </c>
      <c r="B63" s="369" t="s">
        <v>373</v>
      </c>
      <c r="C63" s="291"/>
      <c r="D63" s="283" t="n">
        <f aca="false">ROUND((1+'SE ER Rating Input'!F68)*(1+'SE ER Rating Input'!F69),3)</f>
        <v>1</v>
      </c>
      <c r="E63" s="291"/>
      <c r="F63" s="339"/>
    </row>
    <row r="64" customFormat="false" ht="12.75" hidden="false" customHeight="false" outlineLevel="0" collapsed="false">
      <c r="A64" s="350"/>
      <c r="B64" s="369"/>
      <c r="C64" s="291"/>
      <c r="D64" s="364"/>
      <c r="E64" s="291"/>
      <c r="F64" s="339"/>
    </row>
    <row r="65" customFormat="false" ht="12" hidden="false" customHeight="true" outlineLevel="0" collapsed="false">
      <c r="A65" s="350" t="n">
        <v>18</v>
      </c>
      <c r="B65" s="369" t="s">
        <v>374</v>
      </c>
      <c r="C65" s="291"/>
      <c r="D65" s="368" t="e">
        <f aca="false">ROUND(D61*D63,2)</f>
        <v>#VALUE!</v>
      </c>
      <c r="E65" s="291"/>
      <c r="F65" s="339"/>
    </row>
    <row r="66" customFormat="false" ht="12" hidden="false" customHeight="true" outlineLevel="0" collapsed="false">
      <c r="A66" s="350"/>
      <c r="B66" s="370"/>
      <c r="C66" s="291"/>
      <c r="D66" s="371"/>
      <c r="E66" s="291"/>
      <c r="F66" s="339"/>
    </row>
    <row r="67" customFormat="false" ht="12.75" hidden="false" customHeight="false" outlineLevel="0" collapsed="false">
      <c r="A67" s="350" t="n">
        <v>19</v>
      </c>
      <c r="B67" s="291" t="s">
        <v>375</v>
      </c>
      <c r="C67" s="291"/>
      <c r="D67" s="283" t="e">
        <f aca="false">D65/C13-1</f>
        <v>#VALUE!</v>
      </c>
      <c r="E67" s="291"/>
      <c r="F67" s="339"/>
    </row>
    <row r="68" customFormat="false" ht="12.75" hidden="false" customHeight="false" outlineLevel="0" collapsed="false">
      <c r="A68" s="340"/>
      <c r="B68" s="356" t="s">
        <v>376</v>
      </c>
      <c r="C68" s="291"/>
      <c r="D68" s="291"/>
      <c r="E68" s="291"/>
      <c r="F68" s="339"/>
    </row>
    <row r="69" customFormat="false" ht="12.75" hidden="false" customHeight="false" outlineLevel="0" collapsed="false">
      <c r="A69" s="340"/>
      <c r="B69" s="291"/>
      <c r="C69" s="291"/>
      <c r="D69" s="291"/>
      <c r="E69" s="291"/>
      <c r="F69" s="339"/>
    </row>
    <row r="70" customFormat="false" ht="12.75" hidden="false" customHeight="false" outlineLevel="0" collapsed="false">
      <c r="A70" s="340"/>
      <c r="B70" s="291"/>
      <c r="C70" s="291"/>
      <c r="D70" s="291"/>
      <c r="E70" s="291"/>
      <c r="F70" s="339"/>
    </row>
    <row r="71" customFormat="false" ht="12.75" hidden="false" customHeight="false" outlineLevel="0" collapsed="false">
      <c r="A71" s="372" t="s">
        <v>377</v>
      </c>
      <c r="C71" s="291"/>
      <c r="D71" s="291"/>
      <c r="E71" s="291"/>
      <c r="F71" s="339"/>
    </row>
    <row r="72" customFormat="false" ht="14.25" hidden="false" customHeight="false" outlineLevel="0" collapsed="false">
      <c r="A72" s="373"/>
      <c r="C72" s="291"/>
      <c r="D72" s="291"/>
      <c r="E72" s="291"/>
      <c r="F72" s="339"/>
    </row>
    <row r="73" customFormat="false" ht="12.75" hidden="false" customHeight="false" outlineLevel="0" collapsed="false">
      <c r="A73" s="340"/>
      <c r="B73" s="374" t="s">
        <v>378</v>
      </c>
      <c r="C73" s="291"/>
      <c r="D73" s="291"/>
      <c r="E73" s="291"/>
      <c r="F73" s="339"/>
    </row>
    <row r="74" customFormat="false" ht="12.75" hidden="false" customHeight="false" outlineLevel="0" collapsed="false">
      <c r="A74" s="340"/>
      <c r="B74" s="375" t="n">
        <f aca="true">+NOW()</f>
        <v>46232.1540295806</v>
      </c>
      <c r="C74" s="291"/>
      <c r="D74" s="291"/>
      <c r="E74" s="291"/>
      <c r="F74" s="339"/>
    </row>
    <row r="75" customFormat="false" ht="12.75" hidden="false" customHeight="false" outlineLevel="0" collapsed="false">
      <c r="A75" s="376"/>
      <c r="B75" s="377"/>
      <c r="C75" s="377"/>
      <c r="D75" s="377"/>
      <c r="E75" s="377"/>
      <c r="F75" s="378"/>
    </row>
    <row r="76" customFormat="false" ht="12.75" hidden="false" customHeight="false" outlineLevel="0" collapsed="false">
      <c r="A76" s="336"/>
      <c r="B76" s="336"/>
      <c r="C76" s="336"/>
      <c r="D76" s="336"/>
      <c r="E76" s="336"/>
      <c r="F76" s="336"/>
    </row>
  </sheetData>
  <mergeCells count="1">
    <mergeCell ref="A2:E2"/>
  </mergeCells>
  <printOptions headings="false" gridLines="false" gridLinesSet="true" horizontalCentered="true" verticalCentered="false"/>
  <pageMargins left="0.5" right="0.45" top="0.3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99"/>
    <col collapsed="false" customWidth="true" hidden="false" outlineLevel="0" max="2" min="2" style="220" width="2.28"/>
    <col collapsed="false" customWidth="true" hidden="false" outlineLevel="0" max="3" min="3" style="220" width="15.7"/>
    <col collapsed="false" customWidth="true" hidden="false" outlineLevel="0" max="4" min="4" style="220" width="14.28"/>
    <col collapsed="false" customWidth="true" hidden="false" outlineLevel="0" max="5" min="5" style="220" width="19.28"/>
    <col collapsed="false" customWidth="true" hidden="false" outlineLevel="0" max="6" min="6" style="220" width="13.28"/>
    <col collapsed="false" customWidth="true" hidden="false" outlineLevel="0" max="7" min="7" style="220" width="12.56"/>
    <col collapsed="false" customWidth="true" hidden="false" outlineLevel="0" max="8" min="8" style="220" width="21.42"/>
    <col collapsed="false" customWidth="true" hidden="false" outlineLevel="0" max="9" min="9" style="220" width="19.14"/>
    <col collapsed="false" customWidth="true" hidden="false" outlineLevel="0" max="10" min="10" style="220" width="11.99"/>
    <col collapsed="false" customWidth="true" hidden="false" outlineLevel="0" max="11" min="11" style="220" width="11.42"/>
    <col collapsed="false" customWidth="false" hidden="false" outlineLevel="0" max="12" min="12" style="220" width="9.14"/>
    <col collapsed="false" customWidth="true" hidden="false" outlineLevel="0" max="13" min="13" style="220" width="11.56"/>
    <col collapsed="false" customWidth="false" hidden="false" outlineLevel="0" max="14" min="14" style="220" width="9.14"/>
    <col collapsed="false" customWidth="true" hidden="false" outlineLevel="0" max="15" min="15" style="220" width="10.85"/>
    <col collapsed="false" customWidth="false" hidden="false" outlineLevel="0" max="257" min="16" style="220" width="9.14"/>
  </cols>
  <sheetData>
    <row r="1" s="379" customFormat="true" ht="15.75" hidden="false" customHeight="false" outlineLevel="0" collapsed="false">
      <c r="A1" s="5"/>
    </row>
    <row r="2" customFormat="false" ht="12.75" hidden="false" customHeight="false" outlineLevel="0" collapsed="false">
      <c r="A2" s="379" t="s">
        <v>379</v>
      </c>
      <c r="B2" s="379"/>
      <c r="C2" s="379"/>
      <c r="D2" s="379"/>
    </row>
    <row r="3" customFormat="false" ht="12.75" hidden="false" customHeight="false" outlineLevel="0" collapsed="false">
      <c r="A3" s="379" t="s">
        <v>380</v>
      </c>
      <c r="C3" s="250"/>
      <c r="D3" s="231"/>
      <c r="E3" s="231"/>
    </row>
    <row r="5" customFormat="false" ht="12.75" hidden="false" customHeight="false" outlineLevel="0" collapsed="false">
      <c r="A5" s="380" t="s">
        <v>252</v>
      </c>
      <c r="L5" s="381"/>
    </row>
    <row r="6" customFormat="false" ht="12.75" hidden="false" customHeight="false" outlineLevel="0" collapsed="false">
      <c r="L6" s="381"/>
    </row>
    <row r="7" customFormat="false" ht="12.75" hidden="false" customHeight="false" outlineLevel="0" collapsed="false">
      <c r="A7" s="231" t="s">
        <v>381</v>
      </c>
      <c r="C7" s="382" t="n">
        <v>37257</v>
      </c>
      <c r="L7" s="381"/>
    </row>
    <row r="8" customFormat="false" ht="12.75" hidden="false" customHeight="false" outlineLevel="0" collapsed="false">
      <c r="A8" s="231" t="s">
        <v>382</v>
      </c>
      <c r="C8" s="382" t="n">
        <v>37437</v>
      </c>
      <c r="L8" s="381"/>
    </row>
    <row r="9" customFormat="false" ht="12.75" hidden="false" customHeight="false" outlineLevel="0" collapsed="false">
      <c r="L9" s="381"/>
    </row>
    <row r="10" customFormat="false" ht="12.75" hidden="false" customHeight="false" outlineLevel="0" collapsed="false">
      <c r="L10" s="381"/>
    </row>
    <row r="11" s="231" customFormat="true" ht="24.75" hidden="false" customHeight="true" outlineLevel="0" collapsed="false">
      <c r="C11" s="383"/>
      <c r="E11" s="384" t="s">
        <v>383</v>
      </c>
      <c r="F11" s="385" t="s">
        <v>384</v>
      </c>
      <c r="G11" s="383" t="s">
        <v>385</v>
      </c>
      <c r="H11" s="383" t="s">
        <v>385</v>
      </c>
      <c r="J11" s="383" t="s">
        <v>386</v>
      </c>
      <c r="K11" s="383" t="s">
        <v>387</v>
      </c>
      <c r="L11" s="383" t="s">
        <v>388</v>
      </c>
      <c r="M11" s="383" t="s">
        <v>389</v>
      </c>
      <c r="N11" s="386" t="s">
        <v>390</v>
      </c>
      <c r="O11" s="386"/>
    </row>
    <row r="12" s="231" customFormat="true" ht="12.75" hidden="false" customHeight="false" outlineLevel="0" collapsed="false">
      <c r="C12" s="250" t="s">
        <v>391</v>
      </c>
      <c r="D12" s="383" t="s">
        <v>392</v>
      </c>
      <c r="E12" s="383" t="s">
        <v>393</v>
      </c>
      <c r="F12" s="383" t="s">
        <v>387</v>
      </c>
      <c r="G12" s="383" t="s">
        <v>394</v>
      </c>
      <c r="H12" s="383" t="s">
        <v>395</v>
      </c>
      <c r="I12" s="383" t="s">
        <v>396</v>
      </c>
      <c r="J12" s="383" t="s">
        <v>397</v>
      </c>
      <c r="K12" s="383" t="s">
        <v>398</v>
      </c>
      <c r="L12" s="383" t="s">
        <v>398</v>
      </c>
      <c r="M12" s="383" t="s">
        <v>399</v>
      </c>
      <c r="N12" s="383" t="s">
        <v>400</v>
      </c>
      <c r="O12" s="383" t="s">
        <v>401</v>
      </c>
    </row>
    <row r="13" s="231" customFormat="true" ht="12.75" hidden="false" customHeight="false" outlineLevel="0" collapsed="false">
      <c r="C13" s="387"/>
      <c r="D13" s="387"/>
      <c r="E13" s="383"/>
      <c r="F13" s="387"/>
      <c r="G13" s="387"/>
      <c r="H13" s="387"/>
      <c r="I13" s="387"/>
      <c r="J13" s="387"/>
      <c r="K13" s="387"/>
      <c r="L13" s="387"/>
      <c r="M13" s="388"/>
      <c r="N13" s="387"/>
      <c r="O13" s="387"/>
      <c r="P13" s="387"/>
    </row>
    <row r="14" customFormat="false" ht="12.75" hidden="false" customHeight="false" outlineLevel="0" collapsed="false">
      <c r="A14" s="389" t="e">
        <f aca="false">#REF!</f>
        <v>#REF!</v>
      </c>
      <c r="C14" s="390" t="n">
        <v>125047</v>
      </c>
      <c r="D14" s="390" t="n">
        <v>3308</v>
      </c>
      <c r="E14" s="390" t="n">
        <v>190</v>
      </c>
      <c r="F14" s="390" t="n">
        <v>5585</v>
      </c>
      <c r="G14" s="390" t="n">
        <v>0</v>
      </c>
      <c r="H14" s="390" t="n">
        <v>17690</v>
      </c>
      <c r="I14" s="390" t="n">
        <v>151820</v>
      </c>
      <c r="J14" s="390" t="n">
        <v>137110</v>
      </c>
      <c r="K14" s="391" t="n">
        <v>210.861111111111</v>
      </c>
      <c r="L14" s="391" t="n">
        <v>190.430555555556</v>
      </c>
      <c r="M14" s="391" t="n">
        <v>1.10728612063307</v>
      </c>
      <c r="N14" s="390" t="n">
        <v>321</v>
      </c>
      <c r="O14" s="390" t="n">
        <v>720</v>
      </c>
      <c r="P14" s="387"/>
    </row>
    <row r="15" customFormat="false" ht="12.75" hidden="false" customHeight="false" outlineLevel="0" collapsed="false">
      <c r="A15" s="389" t="e">
        <f aca="false">#REF!</f>
        <v>#REF!</v>
      </c>
      <c r="C15" s="390" t="n">
        <v>97624</v>
      </c>
      <c r="D15" s="390" t="n">
        <v>3484</v>
      </c>
      <c r="E15" s="390" t="n">
        <v>192</v>
      </c>
      <c r="F15" s="390" t="n">
        <v>5231</v>
      </c>
      <c r="G15" s="390" t="n">
        <v>0</v>
      </c>
      <c r="H15" s="390" t="n">
        <v>16055</v>
      </c>
      <c r="I15" s="390" t="n">
        <v>122586</v>
      </c>
      <c r="J15" s="390" t="n">
        <v>134939</v>
      </c>
      <c r="K15" s="391" t="n">
        <v>171.448951048951</v>
      </c>
      <c r="L15" s="391" t="n">
        <v>188.725874125874</v>
      </c>
      <c r="M15" s="391" t="n">
        <v>0.908454931487561</v>
      </c>
      <c r="N15" s="390" t="n">
        <v>320</v>
      </c>
      <c r="O15" s="390" t="n">
        <v>715</v>
      </c>
      <c r="P15" s="387"/>
    </row>
    <row r="16" customFormat="false" ht="12.75" hidden="false" customHeight="false" outlineLevel="0" collapsed="false">
      <c r="A16" s="389" t="e">
        <f aca="false">#REF!</f>
        <v>#REF!</v>
      </c>
      <c r="C16" s="390" t="n">
        <v>102891</v>
      </c>
      <c r="D16" s="390" t="n">
        <v>3655</v>
      </c>
      <c r="E16" s="390" t="n">
        <v>199</v>
      </c>
      <c r="F16" s="390" t="n">
        <v>948</v>
      </c>
      <c r="G16" s="390" t="n">
        <v>0</v>
      </c>
      <c r="H16" s="390" t="n">
        <v>15825</v>
      </c>
      <c r="I16" s="390" t="n">
        <v>123518</v>
      </c>
      <c r="J16" s="390" t="n">
        <v>134715</v>
      </c>
      <c r="K16" s="391" t="n">
        <v>173.237026647966</v>
      </c>
      <c r="L16" s="391" t="n">
        <v>188.941093969144</v>
      </c>
      <c r="M16" s="391" t="n">
        <v>0.916883791708422</v>
      </c>
      <c r="N16" s="390" t="n">
        <v>319</v>
      </c>
      <c r="O16" s="390" t="n">
        <v>713</v>
      </c>
      <c r="P16" s="387"/>
    </row>
    <row r="17" customFormat="false" ht="12.75" hidden="false" customHeight="false" outlineLevel="0" collapsed="false">
      <c r="A17" s="389" t="e">
        <f aca="false">#REF!</f>
        <v>#REF!</v>
      </c>
      <c r="C17" s="390" t="n">
        <v>150949</v>
      </c>
      <c r="D17" s="390" t="n">
        <v>3349</v>
      </c>
      <c r="E17" s="390" t="n">
        <v>195</v>
      </c>
      <c r="F17" s="390" t="n">
        <v>1319</v>
      </c>
      <c r="G17" s="390" t="n">
        <v>0</v>
      </c>
      <c r="H17" s="390" t="n">
        <v>20006</v>
      </c>
      <c r="I17" s="390" t="n">
        <v>175818</v>
      </c>
      <c r="J17" s="390" t="n">
        <v>135365</v>
      </c>
      <c r="K17" s="391" t="n">
        <v>246.589060308555</v>
      </c>
      <c r="L17" s="391" t="n">
        <v>189.852734922861</v>
      </c>
      <c r="M17" s="391" t="n">
        <v>1.29884386658294</v>
      </c>
      <c r="N17" s="390" t="n">
        <v>319</v>
      </c>
      <c r="O17" s="390" t="n">
        <v>713</v>
      </c>
      <c r="P17" s="387"/>
    </row>
    <row r="18" customFormat="false" ht="12.75" hidden="false" customHeight="false" outlineLevel="0" collapsed="false">
      <c r="A18" s="389" t="e">
        <f aca="false">#REF!</f>
        <v>#REF!</v>
      </c>
      <c r="C18" s="390" t="n">
        <v>72001</v>
      </c>
      <c r="D18" s="390" t="n">
        <v>3802</v>
      </c>
      <c r="E18" s="390" t="n">
        <v>264</v>
      </c>
      <c r="F18" s="390" t="n">
        <v>0</v>
      </c>
      <c r="G18" s="390" t="n">
        <v>0</v>
      </c>
      <c r="H18" s="390" t="n">
        <v>19557</v>
      </c>
      <c r="I18" s="390" t="n">
        <v>95624</v>
      </c>
      <c r="J18" s="390" t="n">
        <v>135050</v>
      </c>
      <c r="K18" s="391" t="n">
        <v>133.73986013986</v>
      </c>
      <c r="L18" s="391" t="n">
        <v>188.881118881119</v>
      </c>
      <c r="M18" s="391" t="n">
        <v>0.708063680118475</v>
      </c>
      <c r="N18" s="390" t="n">
        <v>316</v>
      </c>
      <c r="O18" s="390" t="n">
        <v>715</v>
      </c>
      <c r="P18" s="387"/>
    </row>
    <row r="19" customFormat="false" ht="12.75" hidden="false" customHeight="false" outlineLevel="0" collapsed="false">
      <c r="A19" s="389" t="e">
        <f aca="false">#REF!</f>
        <v>#REF!</v>
      </c>
      <c r="C19" s="390" t="n">
        <v>111834</v>
      </c>
      <c r="D19" s="390" t="n">
        <v>3038</v>
      </c>
      <c r="E19" s="390" t="n">
        <v>201</v>
      </c>
      <c r="F19" s="390" t="n">
        <v>3820</v>
      </c>
      <c r="G19" s="390" t="n">
        <v>0</v>
      </c>
      <c r="H19" s="390" t="n">
        <v>16751</v>
      </c>
      <c r="I19" s="390" t="n">
        <v>135644</v>
      </c>
      <c r="J19" s="390" t="n">
        <v>134613</v>
      </c>
      <c r="K19" s="391" t="n">
        <v>190.511235955056</v>
      </c>
      <c r="L19" s="391" t="n">
        <v>189.063202247191</v>
      </c>
      <c r="M19" s="391" t="n">
        <v>1.00765899281644</v>
      </c>
      <c r="N19" s="390" t="n">
        <v>317</v>
      </c>
      <c r="O19" s="390" t="n">
        <v>712</v>
      </c>
      <c r="P19" s="387"/>
    </row>
    <row r="20" s="231" customFormat="true" ht="12.75" hidden="false" customHeight="false" outlineLevel="0" collapsed="false">
      <c r="A20" s="231" t="s">
        <v>402</v>
      </c>
      <c r="C20" s="392" t="n">
        <f aca="false">SUM(C14:C19)</f>
        <v>660346</v>
      </c>
      <c r="D20" s="392" t="n">
        <f aca="false">SUM(D14:D19)</f>
        <v>20636</v>
      </c>
      <c r="E20" s="393" t="n">
        <f aca="false">SUM(E14:E19)</f>
        <v>1241</v>
      </c>
      <c r="F20" s="392" t="n">
        <f aca="false">SUM(F14:F19)</f>
        <v>16903</v>
      </c>
      <c r="G20" s="392" t="n">
        <f aca="false">SUM(G14:G19)</f>
        <v>0</v>
      </c>
      <c r="H20" s="392" t="n">
        <f aca="false">SUM(H14:H19)</f>
        <v>105884</v>
      </c>
      <c r="I20" s="392" t="n">
        <f aca="false">SUM(I14:I19)</f>
        <v>805010</v>
      </c>
      <c r="J20" s="392" t="n">
        <f aca="false">SUM(J14:J19)</f>
        <v>811792</v>
      </c>
      <c r="K20" s="394" t="n">
        <f aca="false">I20/O20</f>
        <v>187.735541044776</v>
      </c>
      <c r="L20" s="394" t="n">
        <f aca="false">J20/O20</f>
        <v>189.317164179104</v>
      </c>
      <c r="M20" s="394" t="n">
        <f aca="false">I20/J20</f>
        <v>0.991645643218953</v>
      </c>
      <c r="N20" s="392" t="n">
        <f aca="false">SUM(N14:N19)</f>
        <v>1912</v>
      </c>
      <c r="O20" s="392" t="n">
        <f aca="false">SUM(O14:O19)</f>
        <v>4288</v>
      </c>
    </row>
    <row r="21" s="231" customFormat="true" ht="12.75" hidden="false" customHeight="false" outlineLevel="0" collapsed="false">
      <c r="C21" s="392"/>
      <c r="D21" s="392"/>
      <c r="E21" s="383"/>
      <c r="F21" s="392"/>
      <c r="G21" s="392"/>
      <c r="H21" s="392"/>
      <c r="I21" s="392"/>
      <c r="J21" s="392"/>
      <c r="K21" s="394"/>
      <c r="L21" s="394"/>
      <c r="M21" s="394"/>
      <c r="N21" s="392"/>
      <c r="O21" s="392"/>
    </row>
    <row r="22" s="231" customFormat="true" ht="12.75" hidden="false" customHeight="false" outlineLevel="0" collapsed="false">
      <c r="C22" s="392"/>
      <c r="D22" s="392"/>
      <c r="E22" s="383"/>
      <c r="F22" s="392"/>
      <c r="G22" s="392"/>
      <c r="H22" s="392"/>
      <c r="I22" s="392"/>
      <c r="J22" s="392"/>
      <c r="K22" s="394"/>
      <c r="L22" s="394"/>
      <c r="M22" s="394"/>
      <c r="N22" s="392"/>
      <c r="O22" s="392"/>
    </row>
    <row r="24" customFormat="false" ht="12.75" hidden="false" customHeight="false" outlineLevel="0" collapsed="false">
      <c r="F24" s="395" t="s">
        <v>403</v>
      </c>
      <c r="I24" s="396" t="n">
        <f aca="false">M35</f>
        <v>0</v>
      </c>
      <c r="L24" s="397"/>
    </row>
    <row r="25" customFormat="false" ht="12.75" hidden="false" customHeight="false" outlineLevel="0" collapsed="false">
      <c r="A25" s="380" t="s">
        <v>404</v>
      </c>
      <c r="F25" s="395" t="s">
        <v>405</v>
      </c>
      <c r="G25" s="387"/>
      <c r="H25" s="387"/>
      <c r="I25" s="396" t="n">
        <f aca="false">H20+I24</f>
        <v>105884</v>
      </c>
      <c r="L25" s="398"/>
      <c r="M25" s="398"/>
      <c r="N25" s="398"/>
      <c r="O25" s="398"/>
      <c r="P25" s="398"/>
      <c r="Q25" s="398"/>
    </row>
    <row r="26" customFormat="false" ht="25.5" hidden="false" customHeight="true" outlineLevel="0" collapsed="false">
      <c r="A26" s="231" t="s">
        <v>406</v>
      </c>
      <c r="B26" s="231"/>
      <c r="C26" s="399" t="s">
        <v>407</v>
      </c>
      <c r="D26" s="400" t="s">
        <v>408</v>
      </c>
      <c r="E26" s="397"/>
      <c r="F26" s="401" t="s">
        <v>409</v>
      </c>
      <c r="G26" s="387"/>
      <c r="H26" s="387"/>
      <c r="I26" s="396" t="n">
        <f aca="false">I20+I24</f>
        <v>805010</v>
      </c>
      <c r="J26" s="397"/>
      <c r="L26" s="398"/>
      <c r="M26" s="402"/>
      <c r="N26" s="398"/>
      <c r="O26" s="398"/>
      <c r="P26" s="398"/>
      <c r="Q26" s="398"/>
    </row>
    <row r="27" customFormat="false" ht="12.75" hidden="false" customHeight="false" outlineLevel="0" collapsed="false">
      <c r="A27" s="220" t="s">
        <v>410</v>
      </c>
      <c r="C27" s="403"/>
      <c r="D27" s="404" t="n">
        <v>-0.01</v>
      </c>
      <c r="E27" s="387"/>
      <c r="F27" s="401" t="s">
        <v>411</v>
      </c>
      <c r="G27" s="387"/>
      <c r="H27" s="387"/>
      <c r="I27" s="405" t="n">
        <v>17261</v>
      </c>
      <c r="J27" s="406"/>
      <c r="K27" s="407"/>
      <c r="L27" s="407"/>
      <c r="M27" s="408"/>
      <c r="N27" s="398"/>
      <c r="O27" s="398"/>
      <c r="P27" s="398"/>
      <c r="Q27" s="398"/>
    </row>
    <row r="28" customFormat="false" ht="12.75" hidden="false" customHeight="false" outlineLevel="0" collapsed="false">
      <c r="A28" s="220" t="s">
        <v>412</v>
      </c>
      <c r="C28" s="403"/>
      <c r="D28" s="404" t="n">
        <v>0</v>
      </c>
      <c r="E28" s="387"/>
      <c r="G28" s="387"/>
      <c r="H28" s="387"/>
      <c r="I28" s="387"/>
      <c r="K28" s="409"/>
      <c r="L28" s="408"/>
      <c r="M28" s="408"/>
      <c r="N28" s="398"/>
      <c r="O28" s="398"/>
      <c r="P28" s="398"/>
      <c r="Q28" s="398"/>
    </row>
    <row r="29" customFormat="false" ht="12.75" hidden="false" customHeight="false" outlineLevel="0" collapsed="false">
      <c r="A29" s="220" t="s">
        <v>413</v>
      </c>
      <c r="C29" s="403"/>
      <c r="D29" s="404" t="n">
        <v>0.03</v>
      </c>
      <c r="E29" s="387"/>
      <c r="K29" s="409"/>
      <c r="L29" s="408"/>
      <c r="M29" s="408"/>
      <c r="N29" s="398"/>
      <c r="O29" s="398"/>
      <c r="P29" s="398"/>
      <c r="Q29" s="398"/>
    </row>
    <row r="30" customFormat="false" ht="12.75" hidden="false" customHeight="false" outlineLevel="0" collapsed="false">
      <c r="A30" s="220" t="s">
        <v>414</v>
      </c>
      <c r="C30" s="403" t="n">
        <f aca="false">I26</f>
        <v>805010</v>
      </c>
      <c r="D30" s="404" t="n">
        <v>-0.01</v>
      </c>
      <c r="E30" s="387"/>
      <c r="H30" s="387"/>
      <c r="I30" s="387"/>
      <c r="K30" s="409"/>
      <c r="L30" s="409"/>
      <c r="M30" s="409"/>
    </row>
    <row r="31" customFormat="false" ht="12.75" hidden="false" customHeight="false" outlineLevel="0" collapsed="false">
      <c r="A31" s="220" t="s">
        <v>415</v>
      </c>
      <c r="C31" s="403"/>
      <c r="D31" s="404" t="n">
        <v>0</v>
      </c>
      <c r="E31" s="387"/>
      <c r="F31" s="410" t="s">
        <v>416</v>
      </c>
      <c r="G31" s="231"/>
      <c r="H31" s="395"/>
      <c r="I31" s="395"/>
      <c r="J31" s="231"/>
      <c r="K31" s="411"/>
      <c r="L31" s="411"/>
      <c r="M31" s="411"/>
    </row>
    <row r="32" customFormat="false" ht="12.75" hidden="false" customHeight="false" outlineLevel="0" collapsed="false">
      <c r="A32" s="220" t="s">
        <v>417</v>
      </c>
      <c r="C32" s="412" t="n">
        <f aca="false">SUM(C27:C31)</f>
        <v>805010</v>
      </c>
      <c r="D32" s="413"/>
      <c r="E32" s="387"/>
      <c r="F32" s="414" t="s">
        <v>418</v>
      </c>
      <c r="G32" s="231"/>
      <c r="H32" s="395"/>
      <c r="I32" s="395"/>
      <c r="J32" s="395"/>
      <c r="K32" s="411"/>
      <c r="L32" s="415"/>
      <c r="M32" s="405"/>
    </row>
    <row r="33" customFormat="false" ht="12.75" hidden="false" customHeight="false" outlineLevel="0" collapsed="false">
      <c r="A33" s="231" t="s">
        <v>408</v>
      </c>
      <c r="C33" s="387"/>
      <c r="D33" s="416" t="n">
        <f aca="false">ROUND(SUMPRODUCT(C27:C31,D27:D31)/C32,3)</f>
        <v>-0.01</v>
      </c>
      <c r="E33" s="387"/>
      <c r="F33" s="231" t="s">
        <v>419</v>
      </c>
      <c r="G33" s="231"/>
      <c r="H33" s="395"/>
      <c r="I33" s="395"/>
      <c r="J33" s="395"/>
      <c r="K33" s="411"/>
      <c r="L33" s="415"/>
      <c r="M33" s="417"/>
    </row>
    <row r="34" customFormat="false" ht="12.75" hidden="false" customHeight="false" outlineLevel="0" collapsed="false">
      <c r="C34" s="387"/>
      <c r="D34" s="387"/>
      <c r="E34" s="387"/>
      <c r="F34" s="395" t="s">
        <v>420</v>
      </c>
      <c r="G34" s="395"/>
      <c r="H34" s="395"/>
      <c r="I34" s="395"/>
      <c r="J34" s="395"/>
      <c r="K34" s="411"/>
      <c r="L34" s="415"/>
      <c r="M34" s="418" t="e">
        <f aca="false">M32/M33</f>
        <v>#DIV/0!</v>
      </c>
    </row>
    <row r="35" customFormat="false" ht="12.75" hidden="false" customHeight="false" outlineLevel="0" collapsed="false">
      <c r="C35" s="387"/>
      <c r="D35" s="387"/>
      <c r="E35" s="387"/>
      <c r="F35" s="395" t="s">
        <v>421</v>
      </c>
      <c r="G35" s="395"/>
      <c r="H35" s="395"/>
      <c r="I35" s="395"/>
      <c r="J35" s="395"/>
      <c r="K35" s="411"/>
      <c r="L35" s="415"/>
      <c r="M35" s="405"/>
    </row>
    <row r="36" customFormat="false" ht="12.75" hidden="false" customHeight="false" outlineLevel="0" collapsed="false">
      <c r="C36" s="387"/>
      <c r="D36" s="387"/>
      <c r="F36" s="231"/>
      <c r="G36" s="231"/>
      <c r="H36" s="231"/>
      <c r="I36" s="231"/>
      <c r="J36" s="231"/>
      <c r="K36" s="231"/>
      <c r="L36" s="231"/>
      <c r="M36" s="419"/>
    </row>
  </sheetData>
  <mergeCells count="1">
    <mergeCell ref="N11:O11"/>
  </mergeCells>
  <printOptions headings="false" gridLines="false" gridLinesSet="true" horizontalCentered="false" verticalCentered="false"/>
  <pageMargins left="0.329861111111111" right="0.24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rience Data from NUR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oRatingInput">
                <anchor moveWithCells="true" sizeWithCells="false">
                  <from>
                    <xdr:col>6</xdr:col>
                    <xdr:colOff>714240</xdr:colOff>
                    <xdr:row>3</xdr:row>
                    <xdr:rowOff>28440</xdr:rowOff>
                  </from>
                  <to>
                    <xdr:col>9</xdr:col>
                    <xdr:colOff>1213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4.85"/>
    <col collapsed="false" customWidth="true" hidden="false" outlineLevel="0" max="2" min="2" style="303" width="10.56"/>
    <col collapsed="false" customWidth="true" hidden="false" outlineLevel="0" max="3" min="3" style="303" width="10.28"/>
    <col collapsed="false" customWidth="true" hidden="false" outlineLevel="0" max="4" min="4" style="303" width="13.28"/>
    <col collapsed="false" customWidth="true" hidden="false" outlineLevel="0" max="5" min="5" style="303" width="10.28"/>
    <col collapsed="false" customWidth="true" hidden="false" outlineLevel="0" max="6" min="6" style="303" width="14.99"/>
    <col collapsed="false" customWidth="true" hidden="false" outlineLevel="0" max="8" min="7" style="303" width="10.85"/>
    <col collapsed="false" customWidth="true" hidden="false" outlineLevel="0" max="9" min="9" style="420" width="7.85"/>
    <col collapsed="false" customWidth="false" hidden="false" outlineLevel="0" max="14" min="10" style="420" width="9.14"/>
    <col collapsed="false" customWidth="true" hidden="false" outlineLevel="0" max="15" min="15" style="420" width="16.56"/>
    <col collapsed="false" customWidth="false" hidden="false" outlineLevel="0" max="257" min="16" style="303" width="9.14"/>
  </cols>
  <sheetData>
    <row r="1" customFormat="false" ht="20.25" hidden="false" customHeight="false" outlineLevel="0" collapsed="false">
      <c r="A1" s="421" t="s">
        <v>422</v>
      </c>
      <c r="B1" s="421"/>
      <c r="C1" s="421"/>
      <c r="D1" s="421"/>
      <c r="E1" s="421"/>
      <c r="F1" s="421"/>
      <c r="G1" s="421"/>
      <c r="H1" s="421"/>
      <c r="I1" s="421"/>
    </row>
    <row r="2" customFormat="false" ht="12.75" hidden="false" customHeight="false" outlineLevel="0" collapsed="false">
      <c r="A2" s="422" t="s">
        <v>423</v>
      </c>
      <c r="B2" s="420"/>
      <c r="C2" s="420"/>
      <c r="D2" s="420"/>
      <c r="E2" s="420"/>
      <c r="F2" s="420"/>
      <c r="G2" s="420"/>
      <c r="H2" s="420"/>
    </row>
    <row r="3" customFormat="false" ht="15" hidden="false" customHeight="false" outlineLevel="0" collapsed="false">
      <c r="A3" s="423" t="s">
        <v>228</v>
      </c>
      <c r="B3" s="420"/>
      <c r="C3" s="424" t="n">
        <f aca="false">'Validation Sheet'!C2</f>
        <v>0</v>
      </c>
      <c r="D3" s="425"/>
      <c r="E3" s="425"/>
      <c r="F3" s="425"/>
      <c r="G3" s="425"/>
      <c r="H3" s="425"/>
    </row>
    <row r="4" customFormat="false" ht="12.75" hidden="false" customHeight="false" outlineLevel="0" collapsed="false">
      <c r="A4" s="423" t="s">
        <v>230</v>
      </c>
      <c r="B4" s="420"/>
      <c r="C4" s="426" t="n">
        <f aca="false">'Validation Sheet'!C4:F4</f>
        <v>0</v>
      </c>
      <c r="D4" s="425"/>
      <c r="E4" s="420"/>
      <c r="F4" s="1"/>
      <c r="G4" s="1"/>
      <c r="H4" s="420"/>
    </row>
    <row r="5" customFormat="false" ht="12.75" hidden="false" customHeight="false" outlineLevel="0" collapsed="false">
      <c r="A5" s="423" t="s">
        <v>231</v>
      </c>
      <c r="B5" s="420"/>
      <c r="C5" s="427" t="n">
        <f aca="false">'Validation Sheet'!C6:F6</f>
        <v>0</v>
      </c>
      <c r="D5" s="425"/>
      <c r="E5" s="420"/>
      <c r="F5" s="1"/>
      <c r="G5" s="1"/>
      <c r="H5" s="420"/>
    </row>
    <row r="6" customFormat="false" ht="12.75" hidden="false" customHeight="false" outlineLevel="0" collapsed="false">
      <c r="A6" s="423" t="s">
        <v>232</v>
      </c>
      <c r="B6" s="420"/>
      <c r="C6" s="427" t="n">
        <f aca="false">'Validation Sheet'!C8:F8</f>
        <v>0</v>
      </c>
      <c r="D6" s="425"/>
      <c r="E6" s="420"/>
      <c r="F6" s="1"/>
      <c r="G6" s="1"/>
      <c r="H6" s="420"/>
    </row>
    <row r="7" customFormat="false" ht="12.75" hidden="false" customHeight="false" outlineLevel="0" collapsed="false">
      <c r="A7" s="423" t="s">
        <v>233</v>
      </c>
      <c r="B7" s="420"/>
      <c r="C7" s="426" t="n">
        <f aca="false">'Validation Sheet'!J14</f>
        <v>0</v>
      </c>
      <c r="D7" s="425"/>
      <c r="E7" s="420"/>
      <c r="F7" s="1"/>
      <c r="G7" s="1"/>
      <c r="H7" s="420"/>
    </row>
    <row r="8" customFormat="false" ht="15.75" hidden="false" customHeight="false" outlineLevel="0" collapsed="false">
      <c r="A8" s="423" t="s">
        <v>424</v>
      </c>
      <c r="B8" s="420"/>
      <c r="C8" s="428" t="s">
        <v>425</v>
      </c>
      <c r="D8" s="420"/>
      <c r="E8" s="429" t="str">
        <f aca="false">IF(C8="Fl","",(IF(C8="La","",(IF(C8="Ga","","&lt;&lt;State listed is incorrect&gt;&gt;")))))</f>
        <v/>
      </c>
      <c r="F8" s="420"/>
      <c r="G8" s="420"/>
      <c r="H8" s="420"/>
    </row>
    <row r="9" customFormat="false" ht="12.75" hidden="false" customHeight="false" outlineLevel="0" collapsed="false">
      <c r="A9" s="423" t="s">
        <v>237</v>
      </c>
      <c r="B9" s="420"/>
      <c r="C9" s="430" t="n">
        <v>0.82</v>
      </c>
      <c r="D9" s="420"/>
      <c r="E9" s="420"/>
      <c r="F9" s="423"/>
      <c r="G9" s="420"/>
      <c r="H9" s="420"/>
      <c r="M9" s="420" t="s">
        <v>426</v>
      </c>
    </row>
    <row r="10" customFormat="false" ht="12.75" hidden="false" customHeight="false" outlineLevel="0" collapsed="false">
      <c r="A10" s="423" t="s">
        <v>427</v>
      </c>
      <c r="B10" s="420"/>
      <c r="C10" s="431" t="s">
        <v>239</v>
      </c>
      <c r="D10" s="420"/>
      <c r="E10" s="420"/>
      <c r="F10" s="423"/>
      <c r="G10" s="420"/>
      <c r="H10" s="420"/>
      <c r="M10" s="420" t="s">
        <v>198</v>
      </c>
    </row>
    <row r="11" customFormat="false" ht="12.75" hidden="false" customHeight="false" outlineLevel="0" collapsed="false">
      <c r="A11" s="423"/>
      <c r="B11" s="420"/>
      <c r="C11" s="432"/>
      <c r="D11" s="420"/>
      <c r="E11" s="420"/>
      <c r="F11" s="423"/>
      <c r="G11" s="420"/>
      <c r="H11" s="420"/>
      <c r="M11" s="420" t="s">
        <v>199</v>
      </c>
    </row>
    <row r="12" customFormat="false" ht="12.75" hidden="false" customHeight="false" outlineLevel="0" collapsed="false">
      <c r="A12" s="423" t="s">
        <v>242</v>
      </c>
      <c r="B12" s="423" t="s">
        <v>243</v>
      </c>
      <c r="D12" s="433" t="s">
        <v>244</v>
      </c>
      <c r="E12" s="420"/>
      <c r="F12" s="325" t="s">
        <v>245</v>
      </c>
      <c r="G12" s="420"/>
      <c r="H12" s="420"/>
    </row>
    <row r="13" customFormat="false" ht="12.75" hidden="false" customHeight="false" outlineLevel="0" collapsed="false">
      <c r="A13" s="426" t="n">
        <f aca="false">+'Current Rate Blending Shell'!T25</f>
        <v>141</v>
      </c>
      <c r="B13" s="434" t="s">
        <v>246</v>
      </c>
      <c r="C13" s="435"/>
      <c r="D13" s="436" t="n">
        <f aca="false">+'Current Rate Blending Shell'!U25</f>
        <v>227.28</v>
      </c>
      <c r="E13" s="420"/>
      <c r="F13" s="436" t="e">
        <f aca="false">#REF!</f>
        <v>#REF!</v>
      </c>
      <c r="G13" s="420"/>
      <c r="H13" s="420"/>
    </row>
    <row r="14" customFormat="false" ht="12.75" hidden="false" customHeight="false" outlineLevel="0" collapsed="false">
      <c r="A14" s="426" t="n">
        <f aca="false">+'Current Rate Blending Shell'!T26</f>
        <v>0</v>
      </c>
      <c r="B14" s="437" t="s">
        <v>428</v>
      </c>
      <c r="C14" s="435"/>
      <c r="D14" s="436" t="n">
        <f aca="false">+'Current Rate Blending Shell'!U26</f>
        <v>0</v>
      </c>
      <c r="E14" s="420"/>
      <c r="F14" s="436" t="e">
        <f aca="false">#REF!</f>
        <v>#REF!</v>
      </c>
      <c r="G14" s="420"/>
      <c r="H14" s="420"/>
    </row>
    <row r="15" customFormat="false" ht="12.75" hidden="false" customHeight="false" outlineLevel="0" collapsed="false">
      <c r="A15" s="426" t="n">
        <f aca="false">+'Current Rate Blending Shell'!T27</f>
        <v>0</v>
      </c>
      <c r="B15" s="438" t="s">
        <v>248</v>
      </c>
      <c r="C15" s="435"/>
      <c r="D15" s="436" t="n">
        <f aca="false">+'Current Rate Blending Shell'!U27</f>
        <v>0</v>
      </c>
      <c r="E15" s="420"/>
      <c r="F15" s="436" t="e">
        <f aca="false">#REF!</f>
        <v>#REF!</v>
      </c>
      <c r="G15" s="439"/>
      <c r="H15" s="420"/>
    </row>
    <row r="16" customFormat="false" ht="12.75" hidden="false" customHeight="false" outlineLevel="0" collapsed="false">
      <c r="A16" s="426" t="n">
        <f aca="false">+'Current Rate Blending Shell'!T28</f>
        <v>173</v>
      </c>
      <c r="B16" s="434" t="s">
        <v>429</v>
      </c>
      <c r="C16" s="435"/>
      <c r="D16" s="436" t="n">
        <f aca="false">+'Current Rate Blending Shell'!U28</f>
        <v>586.61</v>
      </c>
      <c r="E16" s="420"/>
      <c r="F16" s="436" t="e">
        <f aca="false">#REF!</f>
        <v>#REF!</v>
      </c>
      <c r="G16" s="439"/>
      <c r="H16" s="420"/>
    </row>
    <row r="17" customFormat="false" ht="12.75" hidden="false" customHeight="false" outlineLevel="0" collapsed="false">
      <c r="A17" s="440" t="n">
        <f aca="false">SUM(A13:A16)</f>
        <v>314</v>
      </c>
      <c r="B17" s="441"/>
      <c r="C17" s="441"/>
      <c r="D17" s="442"/>
      <c r="E17" s="441"/>
      <c r="F17" s="442"/>
      <c r="G17" s="439"/>
      <c r="H17" s="420"/>
    </row>
    <row r="18" customFormat="false" ht="12.75" hidden="false" customHeight="false" outlineLevel="0" collapsed="false">
      <c r="A18" s="423" t="s">
        <v>250</v>
      </c>
      <c r="B18" s="420"/>
      <c r="C18" s="420"/>
      <c r="D18" s="443" t="n">
        <f aca="false">SUMPRODUCT(A13:A16,D13:D16)</f>
        <v>133530.01</v>
      </c>
      <c r="E18" s="420"/>
      <c r="F18" s="443" t="e">
        <f aca="false">SUMPRODUCT(A13:A16,F13:F16)</f>
        <v>#REF!</v>
      </c>
      <c r="G18" s="439" t="s">
        <v>132</v>
      </c>
      <c r="H18" s="420"/>
    </row>
    <row r="19" customFormat="false" ht="12.75" hidden="false" customHeight="false" outlineLevel="0" collapsed="false">
      <c r="A19" s="423" t="s">
        <v>240</v>
      </c>
      <c r="B19" s="420"/>
      <c r="C19" s="420"/>
      <c r="D19" s="444"/>
      <c r="E19" s="420"/>
      <c r="F19" s="445" t="n">
        <f aca="false">'UW Adjustments'!I20</f>
        <v>0</v>
      </c>
      <c r="G19" s="439"/>
      <c r="H19" s="420"/>
    </row>
    <row r="20" customFormat="false" ht="12.75" hidden="false" customHeight="false" outlineLevel="0" collapsed="false">
      <c r="A20" s="423" t="s">
        <v>430</v>
      </c>
      <c r="B20" s="420"/>
      <c r="C20" s="420"/>
      <c r="D20" s="444"/>
      <c r="E20" s="420"/>
      <c r="F20" s="443" t="e">
        <f aca="false">ROUND(F18*(1+F19),0)</f>
        <v>#REF!</v>
      </c>
      <c r="G20" s="439"/>
      <c r="H20" s="420"/>
    </row>
    <row r="21" customFormat="false" ht="12.75" hidden="false" customHeight="false" outlineLevel="0" collapsed="false">
      <c r="A21" s="423" t="s">
        <v>241</v>
      </c>
      <c r="B21" s="420"/>
      <c r="C21" s="420"/>
      <c r="D21" s="420"/>
      <c r="E21" s="420"/>
      <c r="F21" s="446" t="n">
        <f aca="false">IF(C10="Y",0.045,0)</f>
        <v>0.045</v>
      </c>
      <c r="G21" s="1"/>
      <c r="H21" s="1"/>
      <c r="P21" s="447"/>
    </row>
    <row r="22" customFormat="false" ht="12.75" hidden="false" customHeight="false" outlineLevel="0" collapsed="false">
      <c r="A22" s="423"/>
      <c r="B22" s="420"/>
      <c r="C22" s="420"/>
      <c r="D22" s="444"/>
      <c r="E22" s="420"/>
      <c r="F22" s="443" t="e">
        <f aca="false">ROUND(F20*(1+F21),2)</f>
        <v>#REF!</v>
      </c>
      <c r="G22" s="439"/>
      <c r="H22" s="420"/>
    </row>
    <row r="23" customFormat="false" ht="12.75" hidden="false" customHeight="false" outlineLevel="0" collapsed="false">
      <c r="A23" s="423"/>
      <c r="B23" s="420"/>
      <c r="C23" s="448"/>
      <c r="D23" s="441"/>
      <c r="E23" s="441"/>
      <c r="F23" s="441"/>
      <c r="G23" s="439"/>
      <c r="H23" s="420"/>
    </row>
    <row r="24" customFormat="false" ht="12.75" hidden="false" customHeight="false" outlineLevel="0" collapsed="false">
      <c r="A24" s="423" t="s">
        <v>252</v>
      </c>
      <c r="B24" s="420"/>
      <c r="C24" s="449" t="s">
        <v>253</v>
      </c>
      <c r="D24" s="427" t="n">
        <f aca="false">'Claim Trend - Network Adjustmnt'!D3</f>
        <v>36831</v>
      </c>
      <c r="E24" s="450" t="s">
        <v>335</v>
      </c>
      <c r="F24" s="427" t="n">
        <f aca="false">'Claim Trend - Network Adjustmnt'!F3</f>
        <v>37195</v>
      </c>
      <c r="G24" s="451"/>
      <c r="H24" s="452"/>
    </row>
    <row r="25" customFormat="false" ht="12.75" hidden="false" customHeight="false" outlineLevel="0" collapsed="false">
      <c r="A25" s="423" t="s">
        <v>431</v>
      </c>
      <c r="B25" s="420"/>
      <c r="C25" s="420"/>
      <c r="D25" s="420"/>
      <c r="E25" s="420"/>
      <c r="F25" s="453" t="n">
        <f aca="false">'Claim Trend - Network Adjustmnt'!C27</f>
        <v>239936</v>
      </c>
      <c r="G25" s="420"/>
      <c r="H25" s="420"/>
      <c r="M25" s="420" t="s">
        <v>432</v>
      </c>
    </row>
    <row r="26" customFormat="false" ht="12.75" hidden="false" customHeight="false" outlineLevel="0" collapsed="false">
      <c r="A26" s="423" t="s">
        <v>433</v>
      </c>
      <c r="B26" s="420"/>
      <c r="C26" s="420"/>
      <c r="D26" s="420"/>
      <c r="E26" s="420"/>
      <c r="F26" s="443" t="n">
        <f aca="false">ROUND(F25*M26,0)</f>
        <v>19195</v>
      </c>
      <c r="G26" s="420"/>
      <c r="H26" s="420"/>
      <c r="M26" s="420" t="n">
        <v>0.08</v>
      </c>
    </row>
    <row r="27" customFormat="false" ht="12.75" hidden="false" customHeight="false" outlineLevel="0" collapsed="false">
      <c r="A27" s="423" t="s">
        <v>434</v>
      </c>
      <c r="B27" s="420"/>
      <c r="C27" s="420"/>
      <c r="D27" s="420"/>
      <c r="E27" s="420"/>
      <c r="F27" s="454" t="n">
        <f aca="false">F25+F26</f>
        <v>259131</v>
      </c>
      <c r="G27" s="420"/>
      <c r="H27" s="420"/>
    </row>
    <row r="28" customFormat="false" ht="12.6" hidden="false" customHeight="true" outlineLevel="0" collapsed="false">
      <c r="A28" s="423" t="s">
        <v>359</v>
      </c>
      <c r="B28" s="420"/>
      <c r="C28" s="420"/>
      <c r="D28" s="420"/>
      <c r="E28" s="420"/>
      <c r="F28" s="455" t="n">
        <f aca="false">'Claim Trend - Network Adjustmnt'!D42</f>
        <v>0.02</v>
      </c>
      <c r="G28" s="420"/>
      <c r="H28" s="420"/>
    </row>
    <row r="29" customFormat="false" ht="12.6" hidden="false" customHeight="true" outlineLevel="0" collapsed="false">
      <c r="A29" s="423" t="s">
        <v>435</v>
      </c>
      <c r="B29" s="420"/>
      <c r="C29" s="420"/>
      <c r="D29" s="420"/>
      <c r="E29" s="420"/>
      <c r="F29" s="454" t="n">
        <f aca="false">ROUND(F27*(1+F28),0)</f>
        <v>264314</v>
      </c>
      <c r="G29" s="420"/>
      <c r="H29" s="420"/>
    </row>
    <row r="30" customFormat="false" ht="13.5" hidden="false" customHeight="true" outlineLevel="0" collapsed="false">
      <c r="A30" s="437" t="s">
        <v>261</v>
      </c>
      <c r="B30" s="420"/>
      <c r="C30" s="420"/>
      <c r="D30" s="420"/>
      <c r="E30" s="420"/>
      <c r="F30" s="456" t="n">
        <f aca="false">'Claim Trend - Network Adjustmnt'!D29</f>
        <v>673</v>
      </c>
      <c r="G30" s="420"/>
      <c r="H30" s="420"/>
    </row>
    <row r="31" customFormat="false" ht="13.5" hidden="false" customHeight="true" outlineLevel="0" collapsed="false">
      <c r="A31" s="437" t="s">
        <v>262</v>
      </c>
      <c r="B31" s="420"/>
      <c r="C31" s="420"/>
      <c r="D31" s="420"/>
      <c r="E31" s="420"/>
      <c r="F31" s="456" t="n">
        <f aca="false">+F30/ROUND(((F24-D24)/30),0)</f>
        <v>56.0833333333333</v>
      </c>
      <c r="G31" s="420"/>
      <c r="H31" s="420"/>
    </row>
    <row r="32" customFormat="false" ht="12.75" hidden="false" customHeight="false" outlineLevel="0" collapsed="false">
      <c r="A32" s="423" t="s">
        <v>263</v>
      </c>
      <c r="B32" s="420"/>
      <c r="C32" s="420"/>
      <c r="D32" s="420"/>
      <c r="E32" s="420"/>
      <c r="F32" s="457" t="n">
        <v>0</v>
      </c>
      <c r="G32" s="420"/>
      <c r="H32" s="420"/>
    </row>
    <row r="33" customFormat="false" ht="9.75" hidden="false" customHeight="true" outlineLevel="0" collapsed="false">
      <c r="A33" s="458" t="s">
        <v>264</v>
      </c>
      <c r="B33" s="420"/>
      <c r="C33" s="420"/>
      <c r="D33" s="420"/>
      <c r="E33" s="420"/>
      <c r="F33" s="459"/>
      <c r="G33" s="420"/>
      <c r="H33" s="420"/>
    </row>
    <row r="34" customFormat="false" ht="14.25" hidden="false" customHeight="true" outlineLevel="0" collapsed="false">
      <c r="A34" s="423" t="s">
        <v>274</v>
      </c>
      <c r="B34" s="420"/>
      <c r="C34" s="420"/>
      <c r="D34" s="420"/>
      <c r="E34" s="420"/>
      <c r="F34" s="249" t="n">
        <f aca="false">ROUND(+F29*(1+F32)*12/M38/F48,4)</f>
        <v>0.9235</v>
      </c>
      <c r="G34" s="420"/>
      <c r="H34" s="420"/>
    </row>
    <row r="35" customFormat="false" ht="9.75" hidden="false" customHeight="true" outlineLevel="0" collapsed="false">
      <c r="A35" s="458"/>
      <c r="B35" s="420"/>
      <c r="C35" s="420"/>
      <c r="D35" s="420"/>
      <c r="E35" s="420"/>
      <c r="F35" s="459"/>
      <c r="G35" s="420"/>
      <c r="H35" s="420"/>
    </row>
    <row r="36" customFormat="false" ht="12.75" hidden="false" customHeight="false" outlineLevel="0" collapsed="false">
      <c r="A36" s="423" t="s">
        <v>276</v>
      </c>
      <c r="B36" s="420"/>
      <c r="C36" s="420"/>
      <c r="D36" s="420"/>
      <c r="E36" s="420"/>
      <c r="F36" s="460"/>
      <c r="G36" s="461"/>
      <c r="H36" s="420"/>
    </row>
    <row r="37" customFormat="false" ht="12.75" hidden="false" customHeight="false" outlineLevel="0" collapsed="false">
      <c r="A37" s="462"/>
      <c r="B37" s="423" t="s">
        <v>279</v>
      </c>
      <c r="C37" s="420"/>
      <c r="D37" s="420"/>
      <c r="E37" s="420"/>
      <c r="F37" s="463" t="n">
        <f aca="false">ROUND('Claim Trend - Network Adjustmnt'!D28,4)</f>
        <v>1.1835</v>
      </c>
      <c r="G37" s="461"/>
      <c r="H37" s="452"/>
    </row>
    <row r="38" customFormat="false" ht="12.75" hidden="false" customHeight="false" outlineLevel="0" collapsed="false">
      <c r="A38" s="448"/>
      <c r="B38" s="423" t="s">
        <v>282</v>
      </c>
      <c r="C38" s="420"/>
      <c r="D38" s="420"/>
      <c r="E38" s="420"/>
      <c r="F38" s="464" t="n">
        <f aca="false">+ROUND((((C6-C5)*0.5+C5)-((F24-D24)*0.5+D24))/30,0)</f>
        <v>-1234</v>
      </c>
      <c r="G38" s="461" t="s">
        <v>132</v>
      </c>
      <c r="H38" s="465"/>
      <c r="M38" s="466" t="n">
        <f aca="false">ROUND(((F24-D24)/30),0)</f>
        <v>12</v>
      </c>
    </row>
    <row r="39" customFormat="false" ht="12.75" hidden="false" customHeight="false" outlineLevel="0" collapsed="false">
      <c r="A39" s="448"/>
      <c r="B39" s="423" t="s">
        <v>283</v>
      </c>
      <c r="C39" s="420"/>
      <c r="D39" s="420"/>
      <c r="E39" s="420"/>
      <c r="F39" s="467" t="n">
        <f aca="false">ROUND((F37^(F38/12)),4)</f>
        <v>0</v>
      </c>
      <c r="G39" s="461"/>
      <c r="H39" s="465"/>
      <c r="M39" s="466"/>
    </row>
    <row r="40" customFormat="false" ht="12.75" hidden="false" customHeight="false" outlineLevel="0" collapsed="false">
      <c r="A40" s="448"/>
      <c r="B40" s="423" t="s">
        <v>285</v>
      </c>
      <c r="C40" s="420"/>
      <c r="D40" s="420"/>
      <c r="E40" s="420"/>
      <c r="F40" s="468" t="n">
        <f aca="false">((+F29*(1+F32)*F39))/P57*12/M38</f>
        <v>0</v>
      </c>
      <c r="G40" s="1"/>
      <c r="H40" s="1"/>
      <c r="I40" s="1"/>
    </row>
    <row r="41" customFormat="false" ht="12.75" hidden="false" customHeight="false" outlineLevel="0" collapsed="false">
      <c r="A41" s="448"/>
      <c r="B41" s="437" t="s">
        <v>288</v>
      </c>
      <c r="C41" s="420"/>
      <c r="D41" s="420"/>
      <c r="E41" s="420"/>
      <c r="F41" s="469" t="n">
        <f aca="false">ROUND(+F40/F48-1,4)</f>
        <v>-1</v>
      </c>
      <c r="G41" s="1"/>
      <c r="H41" s="1"/>
      <c r="I41" s="1"/>
    </row>
    <row r="42" customFormat="false" ht="12.75" hidden="false" customHeight="false" outlineLevel="0" collapsed="false">
      <c r="A42" s="448"/>
      <c r="B42" s="437"/>
      <c r="C42" s="420"/>
      <c r="D42" s="420"/>
      <c r="E42" s="420"/>
      <c r="F42" s="470"/>
      <c r="G42" s="1"/>
      <c r="H42" s="1"/>
      <c r="I42" s="1"/>
    </row>
    <row r="43" customFormat="false" ht="12.75" hidden="false" customHeight="false" outlineLevel="0" collapsed="false">
      <c r="A43" s="462"/>
      <c r="B43" s="437" t="s">
        <v>291</v>
      </c>
      <c r="C43" s="420"/>
      <c r="D43" s="420"/>
      <c r="E43" s="420"/>
      <c r="F43" s="249" t="n">
        <f aca="false">F34*F39</f>
        <v>0</v>
      </c>
      <c r="G43" s="1"/>
      <c r="H43" s="1"/>
      <c r="I43" s="1"/>
    </row>
    <row r="44" customFormat="false" ht="12.75" hidden="false" customHeight="false" outlineLevel="0" collapsed="false">
      <c r="A44" s="420"/>
      <c r="B44" s="437"/>
      <c r="C44" s="420"/>
      <c r="D44" s="420"/>
      <c r="E44" s="420"/>
      <c r="F44" s="470"/>
      <c r="G44" s="1"/>
      <c r="H44" s="1"/>
      <c r="I44" s="1"/>
    </row>
    <row r="45" customFormat="false" ht="12.75" hidden="false" customHeight="false" outlineLevel="0" collapsed="false">
      <c r="A45" s="423" t="s">
        <v>436</v>
      </c>
      <c r="B45" s="420"/>
      <c r="C45" s="420"/>
      <c r="D45" s="420"/>
      <c r="E45" s="420"/>
      <c r="F45" s="468" t="e">
        <f aca="false">+F22*12*F31/A17</f>
        <v>#REF!</v>
      </c>
      <c r="G45" s="1"/>
      <c r="H45" s="1"/>
      <c r="I45" s="1"/>
    </row>
    <row r="46" customFormat="false" ht="11.25" hidden="false" customHeight="true" outlineLevel="0" collapsed="false">
      <c r="A46" s="471"/>
      <c r="B46" s="435"/>
      <c r="C46" s="437" t="s">
        <v>296</v>
      </c>
      <c r="D46" s="420"/>
      <c r="E46" s="420"/>
      <c r="F46" s="469" t="e">
        <f aca="false">ROUND(+F45/F48-1,4)</f>
        <v>#REF!</v>
      </c>
      <c r="G46" s="1"/>
      <c r="H46" s="1"/>
      <c r="I46" s="1"/>
    </row>
    <row r="47" customFormat="false" ht="11.25" hidden="false" customHeight="true" outlineLevel="0" collapsed="false">
      <c r="A47" s="471"/>
      <c r="B47" s="435"/>
      <c r="C47" s="420"/>
      <c r="D47" s="420"/>
      <c r="E47" s="420"/>
      <c r="G47" s="1"/>
      <c r="H47" s="1"/>
      <c r="I47" s="1"/>
    </row>
    <row r="48" customFormat="false" ht="11.25" hidden="false" customHeight="true" outlineLevel="0" collapsed="false">
      <c r="A48" s="437" t="s">
        <v>298</v>
      </c>
      <c r="B48" s="435"/>
      <c r="C48" s="423" t="s">
        <v>299</v>
      </c>
      <c r="D48" s="420"/>
      <c r="E48" s="420"/>
      <c r="F48" s="468" t="n">
        <f aca="false">+D18*12*F31/A17</f>
        <v>286196.486401274</v>
      </c>
      <c r="G48" s="1"/>
      <c r="H48" s="1"/>
      <c r="I48" s="1"/>
    </row>
    <row r="49" customFormat="false" ht="12.75" hidden="false" customHeight="false" outlineLevel="0" collapsed="false">
      <c r="A49" s="420"/>
      <c r="B49" s="423" t="s">
        <v>301</v>
      </c>
      <c r="C49" s="420"/>
      <c r="D49" s="420"/>
      <c r="E49" s="420"/>
      <c r="F49" s="472" t="s">
        <v>302</v>
      </c>
      <c r="G49" s="1"/>
      <c r="H49" s="1"/>
      <c r="I49" s="1"/>
    </row>
    <row r="50" customFormat="false" ht="12.75" hidden="false" customHeight="false" outlineLevel="0" collapsed="false">
      <c r="A50" s="420"/>
      <c r="B50" s="420"/>
      <c r="C50" s="439" t="s">
        <v>304</v>
      </c>
      <c r="D50" s="420"/>
      <c r="E50" s="420"/>
      <c r="F50" s="473"/>
      <c r="G50" s="1"/>
      <c r="H50" s="1"/>
    </row>
    <row r="51" customFormat="false" ht="12.75" hidden="false" customHeight="false" outlineLevel="0" collapsed="false">
      <c r="A51" s="441"/>
      <c r="B51" s="441"/>
      <c r="C51" s="441"/>
      <c r="D51" s="441"/>
      <c r="E51" s="441"/>
      <c r="F51" s="473"/>
      <c r="G51" s="1"/>
      <c r="H51" s="1"/>
    </row>
    <row r="52" customFormat="false" ht="12.75" hidden="false" customHeight="false" outlineLevel="0" collapsed="false">
      <c r="A52" s="423" t="s">
        <v>309</v>
      </c>
      <c r="B52" s="420"/>
      <c r="C52" s="423" t="s">
        <v>310</v>
      </c>
      <c r="D52" s="420"/>
      <c r="E52" s="420"/>
      <c r="F52" s="474" t="n">
        <f aca="false">'Claim Trend - Network Adjustmnt'!D30</f>
        <v>1376</v>
      </c>
      <c r="G52" s="1"/>
      <c r="H52" s="1"/>
    </row>
    <row r="53" customFormat="false" ht="12.75" hidden="false" customHeight="false" outlineLevel="0" collapsed="false">
      <c r="A53" s="420"/>
      <c r="B53" s="420"/>
      <c r="C53" s="423" t="s">
        <v>309</v>
      </c>
      <c r="D53" s="420"/>
      <c r="E53" s="420"/>
      <c r="F53" s="475" t="n">
        <f aca="false">+IF(F52&gt;12000,1,O53)</f>
        <v>0.277776050865419</v>
      </c>
      <c r="G53" s="1"/>
      <c r="H53" s="1"/>
      <c r="O53" s="476" t="n">
        <f aca="false">IF(O54&lt;9430,P54,P55)</f>
        <v>0.277776050865419</v>
      </c>
    </row>
    <row r="54" customFormat="false" ht="12.75" hidden="false" customHeight="false" outlineLevel="0" collapsed="false">
      <c r="A54" s="420"/>
      <c r="B54" s="420"/>
      <c r="C54" s="420"/>
      <c r="D54" s="420"/>
      <c r="E54" s="420"/>
      <c r="F54" s="477"/>
      <c r="G54" s="1"/>
      <c r="H54" s="1"/>
      <c r="O54" s="478" t="n">
        <f aca="false">'Claim Trend - Network Adjustmnt'!D30</f>
        <v>1376</v>
      </c>
      <c r="P54" s="303" t="n">
        <f aca="false">1.143*O54/(O54+4286)</f>
        <v>0.277776050865419</v>
      </c>
    </row>
    <row r="55" customFormat="false" ht="12.75" hidden="false" customHeight="false" outlineLevel="0" collapsed="false">
      <c r="A55" s="437" t="s">
        <v>314</v>
      </c>
      <c r="B55" s="420"/>
      <c r="C55" s="420"/>
      <c r="D55" s="420"/>
      <c r="E55" s="420"/>
      <c r="F55" s="468" t="e">
        <f aca="false">+F40*F53+(1-F53)*F45</f>
        <v>#REF!</v>
      </c>
      <c r="G55" s="1"/>
      <c r="H55" s="1"/>
      <c r="P55" s="303" t="n">
        <f aca="false">+O54/12000</f>
        <v>0.114666666666667</v>
      </c>
    </row>
    <row r="56" customFormat="false" ht="12.75" hidden="false" customHeight="false" outlineLevel="0" collapsed="false">
      <c r="A56" s="423" t="s">
        <v>316</v>
      </c>
      <c r="B56" s="420"/>
      <c r="C56" s="420"/>
      <c r="D56" s="420"/>
      <c r="E56" s="420"/>
      <c r="F56" s="469" t="e">
        <f aca="false">ROUND(+F55/F48-1,4)</f>
        <v>#REF!</v>
      </c>
      <c r="G56" s="1"/>
      <c r="H56" s="1"/>
    </row>
    <row r="57" customFormat="false" ht="12.75" hidden="false" customHeight="false" outlineLevel="0" collapsed="false">
      <c r="A57" s="423" t="s">
        <v>322</v>
      </c>
      <c r="B57" s="420"/>
      <c r="C57" s="420"/>
      <c r="D57" s="420"/>
      <c r="E57" s="420"/>
      <c r="F57" s="479" t="n">
        <v>0</v>
      </c>
      <c r="G57" s="1"/>
      <c r="H57" s="1"/>
      <c r="O57" s="420" t="s">
        <v>307</v>
      </c>
      <c r="P57" s="447" t="n">
        <f aca="false">+C9</f>
        <v>0.82</v>
      </c>
    </row>
    <row r="58" customFormat="false" ht="12.75" hidden="false" customHeight="false" outlineLevel="0" collapsed="false">
      <c r="A58" s="423" t="s">
        <v>437</v>
      </c>
      <c r="B58" s="420"/>
      <c r="C58" s="420"/>
      <c r="D58" s="420"/>
      <c r="E58" s="420"/>
      <c r="F58" s="480" t="n">
        <v>0</v>
      </c>
      <c r="G58" s="420"/>
      <c r="H58" s="420"/>
      <c r="O58" s="420" t="s">
        <v>311</v>
      </c>
    </row>
    <row r="59" customFormat="false" ht="12.75" hidden="false" customHeight="false" outlineLevel="0" collapsed="false">
      <c r="A59" s="423" t="s">
        <v>326</v>
      </c>
      <c r="B59" s="420"/>
      <c r="C59" s="420"/>
      <c r="D59" s="420"/>
      <c r="E59" s="420"/>
      <c r="F59" s="481" t="e">
        <f aca="false">+(F56+1)*(F57+1)*(1+F58)-1</f>
        <v>#REF!</v>
      </c>
      <c r="G59" s="420"/>
      <c r="H59" s="420"/>
    </row>
    <row r="60" customFormat="false" ht="12.75" hidden="false" customHeight="false" outlineLevel="0" collapsed="false">
      <c r="A60" s="420"/>
      <c r="B60" s="420"/>
      <c r="C60" s="420"/>
      <c r="D60" s="420"/>
      <c r="E60" s="420"/>
      <c r="F60" s="420"/>
      <c r="G60" s="420"/>
      <c r="H60" s="420"/>
    </row>
    <row r="61" customFormat="false" ht="12.75" hidden="false" customHeight="false" outlineLevel="0" collapsed="false">
      <c r="A61" s="482"/>
      <c r="B61" s="420"/>
      <c r="C61" s="420"/>
      <c r="D61" s="420"/>
      <c r="E61" s="420"/>
      <c r="F61" s="420"/>
      <c r="G61" s="420"/>
      <c r="H61" s="420"/>
    </row>
    <row r="62" customFormat="false" ht="12.75" hidden="false" customHeight="false" outlineLevel="0" collapsed="false">
      <c r="A62" s="423" t="s">
        <v>331</v>
      </c>
      <c r="B62" s="420"/>
      <c r="C62" s="472" t="s">
        <v>132</v>
      </c>
      <c r="D62" s="483"/>
      <c r="E62" s="483"/>
      <c r="F62" s="483"/>
      <c r="G62" s="420"/>
      <c r="H62" s="420"/>
    </row>
    <row r="63" customFormat="false" ht="12.75" hidden="false" customHeight="false" outlineLevel="0" collapsed="false">
      <c r="A63" s="484" t="s">
        <v>132</v>
      </c>
      <c r="B63" s="420"/>
      <c r="C63" s="472"/>
      <c r="D63" s="483"/>
      <c r="E63" s="483"/>
      <c r="F63" s="483"/>
      <c r="G63" s="420"/>
      <c r="H63" s="420"/>
    </row>
    <row r="64" customFormat="false" ht="12.75" hidden="false" customHeight="false" outlineLevel="0" collapsed="false">
      <c r="A64" s="484" t="s">
        <v>132</v>
      </c>
      <c r="B64" s="420"/>
      <c r="C64" s="485"/>
      <c r="D64" s="420"/>
      <c r="E64" s="420"/>
      <c r="F64" s="420"/>
      <c r="G64" s="420"/>
      <c r="H64" s="420"/>
    </row>
    <row r="65" customFormat="false" ht="12.75" hidden="false" customHeight="false" outlineLevel="0" collapsed="false">
      <c r="A65" s="420"/>
      <c r="B65" s="420"/>
      <c r="C65" s="420"/>
      <c r="D65" s="420"/>
      <c r="E65" s="420"/>
      <c r="F65" s="420"/>
      <c r="G65" s="420"/>
      <c r="H65" s="420"/>
    </row>
    <row r="66" customFormat="false" ht="12.75" hidden="false" customHeight="false" outlineLevel="0" collapsed="false">
      <c r="A66" s="420"/>
      <c r="B66" s="420"/>
      <c r="C66" s="420"/>
      <c r="D66" s="420"/>
      <c r="E66" s="420"/>
      <c r="F66" s="420"/>
      <c r="G66" s="420"/>
      <c r="H66" s="420"/>
    </row>
    <row r="67" customFormat="false" ht="12.75" hidden="false" customHeight="false" outlineLevel="0" collapsed="false">
      <c r="A67" s="420"/>
      <c r="B67" s="420"/>
      <c r="C67" s="420"/>
      <c r="D67" s="420"/>
      <c r="E67" s="420"/>
      <c r="F67" s="420"/>
      <c r="G67" s="420"/>
      <c r="H67" s="420"/>
    </row>
    <row r="68" customFormat="false" ht="12.75" hidden="false" customHeight="false" outlineLevel="0" collapsed="false">
      <c r="A68" s="420"/>
      <c r="B68" s="420"/>
      <c r="C68" s="420"/>
      <c r="D68" s="420"/>
      <c r="E68" s="420"/>
      <c r="F68" s="420"/>
      <c r="G68" s="420"/>
      <c r="H68" s="420"/>
    </row>
    <row r="69" customFormat="false" ht="12.75" hidden="false" customHeight="false" outlineLevel="0" collapsed="false">
      <c r="A69" s="420"/>
      <c r="B69" s="420"/>
      <c r="C69" s="420"/>
      <c r="D69" s="420"/>
      <c r="E69" s="420"/>
      <c r="F69" s="420"/>
      <c r="G69" s="420"/>
      <c r="H69" s="420"/>
    </row>
    <row r="70" customFormat="false" ht="12.75" hidden="false" customHeight="false" outlineLevel="0" collapsed="false">
      <c r="A70" s="420"/>
      <c r="B70" s="420"/>
      <c r="C70" s="420"/>
      <c r="D70" s="420"/>
      <c r="E70" s="420"/>
      <c r="F70" s="420"/>
      <c r="G70" s="420"/>
      <c r="H70" s="420"/>
    </row>
    <row r="71" customFormat="false" ht="12.75" hidden="false" customHeight="false" outlineLevel="0" collapsed="false">
      <c r="A71" s="420"/>
      <c r="B71" s="420"/>
      <c r="C71" s="420"/>
      <c r="D71" s="420"/>
      <c r="E71" s="420"/>
      <c r="F71" s="420"/>
      <c r="G71" s="420"/>
      <c r="H71" s="420"/>
    </row>
    <row r="72" customFormat="false" ht="12.75" hidden="false" customHeight="false" outlineLevel="0" collapsed="false">
      <c r="A72" s="420"/>
      <c r="B72" s="420"/>
      <c r="C72" s="420"/>
      <c r="D72" s="420"/>
      <c r="E72" s="420"/>
      <c r="F72" s="420"/>
      <c r="G72" s="420"/>
      <c r="H72" s="420"/>
    </row>
    <row r="73" customFormat="false" ht="12.75" hidden="false" customHeight="false" outlineLevel="0" collapsed="false">
      <c r="A73" s="420"/>
      <c r="B73" s="420"/>
      <c r="C73" s="420"/>
      <c r="D73" s="420"/>
      <c r="E73" s="420"/>
      <c r="F73" s="420"/>
      <c r="G73" s="420"/>
      <c r="H73" s="420"/>
    </row>
    <row r="74" customFormat="false" ht="12.75" hidden="false" customHeight="false" outlineLevel="0" collapsed="false">
      <c r="A74" s="420"/>
      <c r="B74" s="420"/>
      <c r="C74" s="420"/>
      <c r="D74" s="420"/>
      <c r="E74" s="420"/>
      <c r="F74" s="420"/>
      <c r="G74" s="420"/>
      <c r="H74" s="420"/>
    </row>
    <row r="75" customFormat="false" ht="12.75" hidden="false" customHeight="false" outlineLevel="0" collapsed="false">
      <c r="A75" s="420"/>
      <c r="B75" s="420"/>
      <c r="C75" s="420"/>
      <c r="D75" s="420"/>
      <c r="E75" s="420"/>
      <c r="F75" s="420"/>
      <c r="G75" s="420"/>
      <c r="H75" s="420"/>
    </row>
    <row r="76" customFormat="false" ht="12.75" hidden="false" customHeight="false" outlineLevel="0" collapsed="false">
      <c r="A76" s="420"/>
      <c r="B76" s="420"/>
      <c r="C76" s="420"/>
      <c r="D76" s="420"/>
      <c r="E76" s="420"/>
      <c r="F76" s="420"/>
      <c r="G76" s="420"/>
      <c r="H76" s="420"/>
    </row>
    <row r="77" customFormat="false" ht="12.75" hidden="false" customHeight="false" outlineLevel="0" collapsed="false">
      <c r="A77" s="420"/>
      <c r="B77" s="420"/>
      <c r="C77" s="420"/>
      <c r="D77" s="420"/>
      <c r="E77" s="420"/>
      <c r="F77" s="420"/>
      <c r="G77" s="420"/>
      <c r="H77" s="420"/>
    </row>
    <row r="78" customFormat="false" ht="12.75" hidden="false" customHeight="false" outlineLevel="0" collapsed="false">
      <c r="A78" s="420"/>
      <c r="B78" s="420"/>
      <c r="C78" s="420"/>
      <c r="D78" s="420"/>
      <c r="E78" s="420"/>
      <c r="F78" s="420"/>
      <c r="G78" s="420"/>
      <c r="H78" s="420"/>
    </row>
    <row r="79" customFormat="false" ht="12.75" hidden="false" customHeight="false" outlineLevel="0" collapsed="false">
      <c r="A79" s="420"/>
      <c r="B79" s="420"/>
      <c r="C79" s="420"/>
      <c r="D79" s="420"/>
      <c r="E79" s="420"/>
      <c r="F79" s="420"/>
      <c r="G79" s="420"/>
      <c r="H79" s="420"/>
    </row>
    <row r="80" customFormat="false" ht="12.75" hidden="false" customHeight="false" outlineLevel="0" collapsed="false">
      <c r="A80" s="420"/>
      <c r="B80" s="420"/>
      <c r="C80" s="420"/>
      <c r="D80" s="420"/>
      <c r="E80" s="420"/>
      <c r="F80" s="420"/>
      <c r="G80" s="420"/>
      <c r="H80" s="420"/>
    </row>
    <row r="81" customFormat="false" ht="12.75" hidden="false" customHeight="false" outlineLevel="0" collapsed="false">
      <c r="A81" s="420"/>
      <c r="B81" s="420"/>
      <c r="C81" s="420"/>
      <c r="D81" s="420"/>
      <c r="E81" s="420"/>
      <c r="F81" s="420"/>
      <c r="G81" s="420"/>
      <c r="H81" s="420"/>
    </row>
    <row r="82" customFormat="false" ht="12.75" hidden="false" customHeight="false" outlineLevel="0" collapsed="false">
      <c r="A82" s="420"/>
      <c r="B82" s="420"/>
      <c r="C82" s="420"/>
      <c r="D82" s="420"/>
      <c r="E82" s="420"/>
      <c r="F82" s="420"/>
      <c r="G82" s="420"/>
      <c r="H82" s="420"/>
    </row>
    <row r="83" customFormat="false" ht="12.75" hidden="false" customHeight="false" outlineLevel="0" collapsed="false">
      <c r="A83" s="420"/>
      <c r="B83" s="420"/>
      <c r="C83" s="420"/>
      <c r="D83" s="420"/>
      <c r="E83" s="420"/>
      <c r="F83" s="420"/>
      <c r="G83" s="420"/>
      <c r="H83" s="420"/>
    </row>
    <row r="84" customFormat="false" ht="12.75" hidden="false" customHeight="false" outlineLevel="0" collapsed="false">
      <c r="A84" s="420"/>
      <c r="B84" s="420"/>
      <c r="C84" s="420"/>
      <c r="D84" s="420"/>
      <c r="E84" s="420"/>
      <c r="F84" s="420"/>
      <c r="G84" s="420"/>
      <c r="H84" s="420"/>
    </row>
    <row r="85" customFormat="false" ht="12.75" hidden="false" customHeight="false" outlineLevel="0" collapsed="false">
      <c r="A85" s="420"/>
      <c r="B85" s="420"/>
      <c r="C85" s="420"/>
      <c r="D85" s="420"/>
      <c r="E85" s="420"/>
      <c r="F85" s="420"/>
      <c r="G85" s="420"/>
      <c r="H85" s="420"/>
    </row>
    <row r="86" customFormat="false" ht="12.75" hidden="false" customHeight="false" outlineLevel="0" collapsed="false">
      <c r="A86" s="420"/>
      <c r="B86" s="420"/>
      <c r="C86" s="420"/>
      <c r="D86" s="420"/>
      <c r="E86" s="420"/>
      <c r="F86" s="420"/>
      <c r="G86" s="420"/>
      <c r="H86" s="420"/>
    </row>
    <row r="87" customFormat="false" ht="12.75" hidden="false" customHeight="false" outlineLevel="0" collapsed="false">
      <c r="A87" s="420"/>
      <c r="B87" s="420"/>
      <c r="C87" s="420"/>
      <c r="D87" s="420"/>
      <c r="E87" s="420"/>
      <c r="F87" s="420"/>
      <c r="G87" s="420"/>
      <c r="H87" s="420"/>
    </row>
    <row r="88" customFormat="false" ht="12.75" hidden="false" customHeight="false" outlineLevel="0" collapsed="false">
      <c r="A88" s="420"/>
      <c r="B88" s="420"/>
      <c r="C88" s="420"/>
      <c r="D88" s="420"/>
      <c r="E88" s="420"/>
      <c r="F88" s="420"/>
      <c r="G88" s="420"/>
      <c r="H88" s="420"/>
    </row>
    <row r="89" customFormat="false" ht="12.75" hidden="false" customHeight="false" outlineLevel="0" collapsed="false">
      <c r="A89" s="420"/>
      <c r="B89" s="420"/>
      <c r="C89" s="420"/>
      <c r="D89" s="420"/>
      <c r="E89" s="420"/>
      <c r="F89" s="420"/>
      <c r="G89" s="420"/>
      <c r="H89" s="420"/>
    </row>
    <row r="90" customFormat="false" ht="12.75" hidden="false" customHeight="false" outlineLevel="0" collapsed="false">
      <c r="A90" s="420"/>
      <c r="B90" s="420"/>
      <c r="C90" s="420"/>
      <c r="D90" s="420"/>
      <c r="E90" s="420"/>
      <c r="F90" s="420"/>
      <c r="G90" s="420"/>
      <c r="H90" s="420"/>
    </row>
    <row r="91" customFormat="false" ht="12.75" hidden="false" customHeight="false" outlineLevel="0" collapsed="false">
      <c r="A91" s="420"/>
      <c r="B91" s="420"/>
      <c r="C91" s="420"/>
      <c r="D91" s="420"/>
      <c r="E91" s="420"/>
      <c r="F91" s="420"/>
      <c r="G91" s="420"/>
      <c r="H91" s="420"/>
    </row>
    <row r="92" customFormat="false" ht="12.75" hidden="false" customHeight="false" outlineLevel="0" collapsed="false">
      <c r="A92" s="420"/>
      <c r="B92" s="420"/>
      <c r="C92" s="420"/>
      <c r="D92" s="420"/>
      <c r="E92" s="420"/>
      <c r="F92" s="420"/>
      <c r="G92" s="420"/>
      <c r="H92" s="420"/>
    </row>
    <row r="93" customFormat="false" ht="12.75" hidden="false" customHeight="false" outlineLevel="0" collapsed="false">
      <c r="A93" s="420"/>
      <c r="B93" s="420"/>
      <c r="C93" s="420"/>
      <c r="D93" s="420"/>
      <c r="E93" s="420"/>
      <c r="F93" s="420"/>
      <c r="G93" s="420"/>
      <c r="H93" s="420"/>
    </row>
    <row r="94" customFormat="false" ht="12.75" hidden="false" customHeight="false" outlineLevel="0" collapsed="false">
      <c r="A94" s="420"/>
      <c r="B94" s="420"/>
      <c r="C94" s="420"/>
      <c r="D94" s="420"/>
      <c r="E94" s="420"/>
      <c r="F94" s="420"/>
      <c r="G94" s="420"/>
      <c r="H94" s="420"/>
    </row>
    <row r="95" customFormat="false" ht="12.75" hidden="false" customHeight="false" outlineLevel="0" collapsed="false">
      <c r="A95" s="420"/>
      <c r="B95" s="420"/>
      <c r="C95" s="420"/>
      <c r="D95" s="420"/>
      <c r="E95" s="420"/>
      <c r="F95" s="420"/>
      <c r="G95" s="420"/>
      <c r="H95" s="420"/>
    </row>
    <row r="96" customFormat="false" ht="12.75" hidden="false" customHeight="false" outlineLevel="0" collapsed="false">
      <c r="A96" s="420"/>
      <c r="B96" s="420"/>
      <c r="C96" s="420"/>
      <c r="D96" s="420"/>
      <c r="E96" s="420"/>
      <c r="F96" s="420"/>
      <c r="G96" s="420"/>
      <c r="H96" s="420"/>
    </row>
    <row r="97" customFormat="false" ht="12.75" hidden="false" customHeight="false" outlineLevel="0" collapsed="false">
      <c r="A97" s="420"/>
      <c r="B97" s="420"/>
      <c r="C97" s="420"/>
      <c r="D97" s="420"/>
      <c r="E97" s="420"/>
      <c r="F97" s="420"/>
      <c r="G97" s="420"/>
      <c r="H97" s="420"/>
    </row>
    <row r="98" customFormat="false" ht="12.75" hidden="false" customHeight="false" outlineLevel="0" collapsed="false">
      <c r="A98" s="420"/>
      <c r="B98" s="420"/>
      <c r="C98" s="420"/>
      <c r="D98" s="420"/>
      <c r="E98" s="420"/>
      <c r="F98" s="420"/>
      <c r="G98" s="420"/>
      <c r="H98" s="420"/>
    </row>
    <row r="99" customFormat="false" ht="12.75" hidden="false" customHeight="false" outlineLevel="0" collapsed="false">
      <c r="A99" s="420"/>
      <c r="B99" s="420"/>
      <c r="C99" s="420"/>
      <c r="D99" s="420"/>
      <c r="E99" s="420"/>
      <c r="F99" s="420"/>
      <c r="G99" s="420"/>
      <c r="H99" s="420"/>
    </row>
    <row r="100" customFormat="false" ht="12.75" hidden="false" customHeight="false" outlineLevel="0" collapsed="false">
      <c r="A100" s="420"/>
      <c r="B100" s="420"/>
      <c r="C100" s="420"/>
      <c r="D100" s="420"/>
      <c r="E100" s="420"/>
      <c r="F100" s="420"/>
      <c r="G100" s="420"/>
      <c r="H100" s="420"/>
    </row>
    <row r="101" customFormat="false" ht="12.75" hidden="false" customHeight="false" outlineLevel="0" collapsed="false">
      <c r="A101" s="420"/>
      <c r="B101" s="420"/>
      <c r="C101" s="420"/>
      <c r="D101" s="420"/>
      <c r="E101" s="420"/>
      <c r="F101" s="420"/>
      <c r="G101" s="420"/>
      <c r="H101" s="420"/>
    </row>
    <row r="102" customFormat="false" ht="12.75" hidden="false" customHeight="false" outlineLevel="0" collapsed="false">
      <c r="A102" s="420"/>
      <c r="B102" s="420"/>
      <c r="C102" s="420"/>
      <c r="D102" s="420"/>
      <c r="E102" s="420"/>
      <c r="F102" s="420"/>
      <c r="G102" s="420"/>
      <c r="H102" s="420"/>
    </row>
    <row r="103" customFormat="false" ht="12.75" hidden="false" customHeight="false" outlineLevel="0" collapsed="false">
      <c r="A103" s="420"/>
      <c r="B103" s="420"/>
      <c r="C103" s="420"/>
      <c r="D103" s="420"/>
      <c r="E103" s="420"/>
      <c r="F103" s="420"/>
      <c r="G103" s="420"/>
      <c r="H103" s="420"/>
    </row>
    <row r="104" customFormat="false" ht="12.75" hidden="false" customHeight="false" outlineLevel="0" collapsed="false">
      <c r="A104" s="420"/>
      <c r="B104" s="420"/>
      <c r="C104" s="420"/>
      <c r="D104" s="420"/>
      <c r="E104" s="420"/>
      <c r="F104" s="420"/>
      <c r="G104" s="420"/>
      <c r="H104" s="420"/>
    </row>
    <row r="105" customFormat="false" ht="12.75" hidden="false" customHeight="false" outlineLevel="0" collapsed="false">
      <c r="A105" s="420"/>
      <c r="B105" s="420"/>
      <c r="C105" s="420"/>
      <c r="D105" s="420"/>
      <c r="E105" s="420"/>
      <c r="F105" s="420"/>
      <c r="G105" s="420"/>
      <c r="H105" s="420"/>
    </row>
  </sheetData>
  <mergeCells count="1">
    <mergeCell ref="A1:I1"/>
  </mergeCells>
  <printOptions headings="false" gridLines="false" gridLinesSet="true" horizontalCentered="true" verticalCentered="false"/>
  <pageMargins left="0" right="0" top="0.25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486"/>
      <c r="B1" s="487"/>
      <c r="C1" s="487"/>
      <c r="D1" s="487"/>
      <c r="E1" s="487"/>
      <c r="F1" s="488"/>
    </row>
    <row r="2" customFormat="false" ht="15.75" hidden="false" customHeight="false" outlineLevel="0" collapsed="false">
      <c r="A2" s="489" t="n">
        <f aca="false">+'Validation Sheet'!C2</f>
        <v>0</v>
      </c>
      <c r="B2" s="489"/>
      <c r="C2" s="489"/>
      <c r="D2" s="489"/>
      <c r="E2" s="489"/>
      <c r="F2" s="490"/>
    </row>
    <row r="3" customFormat="false" ht="12.75" hidden="false" customHeight="false" outlineLevel="0" collapsed="false">
      <c r="A3" s="491"/>
      <c r="B3" s="492"/>
      <c r="C3" s="492"/>
      <c r="D3" s="492"/>
      <c r="E3" s="492"/>
      <c r="F3" s="490"/>
    </row>
    <row r="4" customFormat="false" ht="12.75" hidden="false" customHeight="false" outlineLevel="0" collapsed="false">
      <c r="A4" s="491"/>
      <c r="B4" s="492"/>
      <c r="C4" s="492"/>
      <c r="D4" s="492"/>
      <c r="E4" s="492"/>
      <c r="F4" s="490"/>
    </row>
    <row r="5" customFormat="false" ht="12.75" hidden="false" customHeight="false" outlineLevel="0" collapsed="false">
      <c r="A5" s="491"/>
      <c r="B5" s="492" t="s">
        <v>334</v>
      </c>
      <c r="C5" s="493" t="n">
        <f aca="false">+'SE Experience Rating Methodolgy'!D24</f>
        <v>36831</v>
      </c>
      <c r="D5" s="494" t="s">
        <v>335</v>
      </c>
      <c r="E5" s="493" t="n">
        <f aca="false">+'SE Experience Rating Methodolgy'!F24</f>
        <v>37195</v>
      </c>
      <c r="F5" s="490"/>
    </row>
    <row r="6" customFormat="false" ht="12.75" hidden="false" customHeight="false" outlineLevel="0" collapsed="false">
      <c r="A6" s="491"/>
      <c r="B6" s="492" t="s">
        <v>336</v>
      </c>
      <c r="C6" s="495" t="n">
        <f aca="false">+'SE Experience Rating Methodolgy'!C5</f>
        <v>0</v>
      </c>
      <c r="D6" s="494" t="s">
        <v>335</v>
      </c>
      <c r="E6" s="495" t="n">
        <f aca="false">+'SE Experience Rating Methodolgy'!C6</f>
        <v>0</v>
      </c>
      <c r="F6" s="490"/>
    </row>
    <row r="7" customFormat="false" ht="12.75" hidden="false" customHeight="false" outlineLevel="0" collapsed="false">
      <c r="A7" s="491"/>
      <c r="B7" s="492" t="s">
        <v>337</v>
      </c>
      <c r="C7" s="496" t="n">
        <f aca="false">+'SE Experience Rating Methodolgy'!C4</f>
        <v>0</v>
      </c>
      <c r="D7" s="492"/>
      <c r="E7" s="492"/>
      <c r="F7" s="490"/>
    </row>
    <row r="8" customFormat="false" ht="12.75" hidden="false" customHeight="false" outlineLevel="0" collapsed="false">
      <c r="A8" s="491"/>
      <c r="B8" s="492" t="s">
        <v>338</v>
      </c>
      <c r="C8" s="496" t="str">
        <f aca="false">+'SE Experience Rating Methodolgy'!C8</f>
        <v>FL</v>
      </c>
      <c r="D8" s="492"/>
      <c r="E8" s="492"/>
      <c r="F8" s="490"/>
    </row>
    <row r="9" customFormat="false" ht="12.75" hidden="false" customHeight="false" outlineLevel="0" collapsed="false">
      <c r="A9" s="491"/>
      <c r="B9" s="492"/>
      <c r="C9" s="497" t="s">
        <v>339</v>
      </c>
      <c r="D9" s="498"/>
      <c r="E9" s="497" t="s">
        <v>340</v>
      </c>
      <c r="F9" s="490"/>
    </row>
    <row r="10" customFormat="false" ht="12.75" hidden="false" customHeight="false" outlineLevel="0" collapsed="false">
      <c r="A10" s="491"/>
      <c r="B10" s="499" t="s">
        <v>341</v>
      </c>
      <c r="C10" s="500" t="s">
        <v>342</v>
      </c>
      <c r="D10" s="498"/>
      <c r="E10" s="500" t="s">
        <v>342</v>
      </c>
      <c r="F10" s="490"/>
    </row>
    <row r="11" customFormat="false" ht="12.75" hidden="false" customHeight="false" outlineLevel="0" collapsed="false">
      <c r="A11" s="491"/>
      <c r="B11" s="492"/>
      <c r="C11" s="492"/>
      <c r="D11" s="492"/>
      <c r="E11" s="492"/>
      <c r="F11" s="490"/>
    </row>
    <row r="12" customFormat="false" ht="12.75" hidden="false" customHeight="false" outlineLevel="0" collapsed="false">
      <c r="A12" s="501" t="n">
        <v>1</v>
      </c>
      <c r="B12" s="492" t="s">
        <v>343</v>
      </c>
      <c r="C12" s="502" t="n">
        <f aca="false">+'SE Experience Rating Methodolgy'!D18*12</f>
        <v>1602360.12</v>
      </c>
      <c r="D12" s="492"/>
      <c r="E12" s="502" t="e">
        <f aca="false">'SE Experience Rating Methodolgy'!F22*12</f>
        <v>#REF!</v>
      </c>
      <c r="F12" s="490"/>
    </row>
    <row r="13" customFormat="false" ht="12.75" hidden="false" customHeight="false" outlineLevel="0" collapsed="false">
      <c r="A13" s="501"/>
      <c r="B13" s="492"/>
      <c r="C13" s="492"/>
      <c r="D13" s="492"/>
      <c r="E13" s="492"/>
      <c r="F13" s="490"/>
    </row>
    <row r="14" customFormat="false" ht="12.75" hidden="false" customHeight="false" outlineLevel="0" collapsed="false">
      <c r="A14" s="501" t="n">
        <v>2</v>
      </c>
      <c r="B14" s="492" t="str">
        <f aca="false">+"Claims-- "&amp;'SE Experience Rating Methodolgy'!$M$38&amp;" Months"</f>
        <v>Claims-- 12 Months</v>
      </c>
      <c r="C14" s="502" t="n">
        <f aca="false">'SE Experience Rating Methodolgy'!F27</f>
        <v>259131</v>
      </c>
      <c r="D14" s="492"/>
      <c r="E14" s="492"/>
      <c r="F14" s="490"/>
    </row>
    <row r="15" customFormat="false" ht="12.75" hidden="false" customHeight="false" outlineLevel="0" collapsed="false">
      <c r="A15" s="501"/>
      <c r="B15" s="492"/>
      <c r="C15" s="492"/>
      <c r="D15" s="492"/>
      <c r="E15" s="492"/>
      <c r="F15" s="490"/>
    </row>
    <row r="16" customFormat="false" ht="12.75" hidden="false" customHeight="false" outlineLevel="0" collapsed="false">
      <c r="A16" s="501" t="n">
        <v>3</v>
      </c>
      <c r="B16" s="492" t="s">
        <v>438</v>
      </c>
      <c r="C16" s="502" t="n">
        <f aca="false">+C14/'SE Experience Rating Methodolgy'!M38*12</f>
        <v>259131</v>
      </c>
      <c r="D16" s="492"/>
      <c r="E16" s="492"/>
      <c r="F16" s="490"/>
    </row>
    <row r="17" customFormat="false" ht="12.75" hidden="false" customHeight="false" outlineLevel="0" collapsed="false">
      <c r="A17" s="501"/>
      <c r="B17" s="503" t="str">
        <f aca="false">+"(2) * (12/"&amp;'SE Experience Rating Methodolgy'!M38&amp;")"</f>
        <v>(2) * (12/12)</v>
      </c>
      <c r="C17" s="502"/>
      <c r="D17" s="492"/>
      <c r="E17" s="492"/>
      <c r="F17" s="490"/>
    </row>
    <row r="18" customFormat="false" ht="12.75" hidden="false" customHeight="false" outlineLevel="0" collapsed="false">
      <c r="A18" s="501" t="s">
        <v>345</v>
      </c>
      <c r="B18" s="492" t="s">
        <v>357</v>
      </c>
      <c r="C18" s="504" t="n">
        <f aca="false">'SE Experience Rating Methodolgy'!F32</f>
        <v>0</v>
      </c>
      <c r="D18" s="492"/>
      <c r="E18" s="492"/>
      <c r="F18" s="490"/>
    </row>
    <row r="19" customFormat="false" ht="12.75" hidden="false" customHeight="false" outlineLevel="0" collapsed="false">
      <c r="A19" s="501" t="s">
        <v>346</v>
      </c>
      <c r="B19" s="492" t="s">
        <v>359</v>
      </c>
      <c r="C19" s="504" t="n">
        <f aca="false">'SE Experience Rating Methodolgy'!F28</f>
        <v>0.02</v>
      </c>
      <c r="D19" s="492"/>
      <c r="E19" s="492"/>
      <c r="F19" s="490"/>
    </row>
    <row r="20" customFormat="false" ht="12.75" hidden="false" customHeight="false" outlineLevel="0" collapsed="false">
      <c r="A20" s="501"/>
      <c r="B20" s="503"/>
      <c r="C20" s="492"/>
      <c r="D20" s="492"/>
      <c r="E20" s="492"/>
      <c r="F20" s="490"/>
    </row>
    <row r="21" customFormat="false" ht="12.75" hidden="false" customHeight="false" outlineLevel="0" collapsed="false">
      <c r="A21" s="501" t="n">
        <v>4</v>
      </c>
      <c r="B21" s="492" t="s">
        <v>439</v>
      </c>
      <c r="C21" s="504" t="n">
        <f aca="false">+'SE Experience Rating Methodolgy'!F37-1</f>
        <v>0.1835</v>
      </c>
      <c r="D21" s="492"/>
      <c r="E21" s="492"/>
      <c r="F21" s="490"/>
    </row>
    <row r="22" customFormat="false" ht="12.75" hidden="false" customHeight="false" outlineLevel="0" collapsed="false">
      <c r="A22" s="501"/>
      <c r="B22" s="492"/>
      <c r="C22" s="492"/>
      <c r="D22" s="492"/>
      <c r="E22" s="492"/>
      <c r="F22" s="490"/>
    </row>
    <row r="23" customFormat="false" ht="12.75" hidden="false" customHeight="false" outlineLevel="0" collapsed="false">
      <c r="A23" s="501" t="n">
        <v>5</v>
      </c>
      <c r="B23" s="492" t="s">
        <v>440</v>
      </c>
      <c r="C23" s="505" t="n">
        <f aca="false">+'SE Experience Rating Methodolgy'!F39</f>
        <v>0</v>
      </c>
      <c r="D23" s="492"/>
      <c r="E23" s="492"/>
      <c r="F23" s="490"/>
    </row>
    <row r="24" customFormat="false" ht="12.75" hidden="false" customHeight="false" outlineLevel="0" collapsed="false">
      <c r="A24" s="501"/>
      <c r="B24" s="492"/>
      <c r="C24" s="492"/>
      <c r="D24" s="492"/>
      <c r="E24" s="492"/>
      <c r="F24" s="490"/>
    </row>
    <row r="25" customFormat="false" ht="12.75" hidden="false" customHeight="false" outlineLevel="0" collapsed="false">
      <c r="A25" s="501" t="n">
        <v>6</v>
      </c>
      <c r="B25" s="492" t="s">
        <v>441</v>
      </c>
      <c r="C25" s="502" t="n">
        <f aca="false">ROUND(C16*(1+C18)*(1+C19)*C23,0)</f>
        <v>0</v>
      </c>
      <c r="D25" s="492"/>
      <c r="E25" s="492"/>
      <c r="F25" s="490"/>
    </row>
    <row r="26" customFormat="false" ht="12.75" hidden="false" customHeight="false" outlineLevel="0" collapsed="false">
      <c r="A26" s="501"/>
      <c r="B26" s="503" t="s">
        <v>442</v>
      </c>
      <c r="C26" s="492"/>
      <c r="D26" s="492"/>
      <c r="E26" s="492"/>
      <c r="F26" s="490"/>
    </row>
    <row r="27" customFormat="false" ht="12.75" hidden="false" customHeight="false" outlineLevel="0" collapsed="false">
      <c r="A27" s="501" t="n">
        <v>7</v>
      </c>
      <c r="B27" s="492" t="s">
        <v>443</v>
      </c>
      <c r="C27" s="505" t="n">
        <f aca="false">+'SE Experience Rating Methodolgy'!A17/'SE Experience Rating Methodolgy'!F31</f>
        <v>5.59881129271917</v>
      </c>
      <c r="D27" s="492"/>
      <c r="E27" s="492"/>
      <c r="F27" s="490"/>
    </row>
    <row r="28" customFormat="false" ht="12.75" hidden="false" customHeight="false" outlineLevel="0" collapsed="false">
      <c r="A28" s="501"/>
      <c r="B28" s="492"/>
      <c r="C28" s="492"/>
      <c r="D28" s="492"/>
      <c r="E28" s="492"/>
      <c r="F28" s="490"/>
    </row>
    <row r="29" customFormat="false" ht="12.75" hidden="false" customHeight="false" outlineLevel="0" collapsed="false">
      <c r="A29" s="501" t="n">
        <v>8</v>
      </c>
      <c r="B29" s="492" t="s">
        <v>444</v>
      </c>
      <c r="C29" s="502" t="n">
        <f aca="false">ROUND(C25*C27,0)</f>
        <v>0</v>
      </c>
      <c r="D29" s="492"/>
      <c r="E29" s="492"/>
      <c r="F29" s="490"/>
    </row>
    <row r="30" customFormat="false" ht="12.75" hidden="false" customHeight="false" outlineLevel="0" collapsed="false">
      <c r="A30" s="501"/>
      <c r="B30" s="503" t="s">
        <v>445</v>
      </c>
      <c r="C30" s="492"/>
      <c r="D30" s="492"/>
      <c r="E30" s="492"/>
      <c r="F30" s="490"/>
    </row>
    <row r="31" customFormat="false" ht="12.75" hidden="false" customHeight="false" outlineLevel="0" collapsed="false">
      <c r="A31" s="501"/>
      <c r="B31" s="503"/>
      <c r="C31" s="492"/>
      <c r="D31" s="492"/>
      <c r="E31" s="492"/>
      <c r="F31" s="490"/>
    </row>
    <row r="32" customFormat="false" ht="12.75" hidden="false" customHeight="false" outlineLevel="0" collapsed="false">
      <c r="A32" s="501" t="n">
        <v>9</v>
      </c>
      <c r="B32" s="492" t="s">
        <v>366</v>
      </c>
      <c r="C32" s="506" t="n">
        <f aca="false">'SE Experience Rating Methodolgy'!C9</f>
        <v>0.82</v>
      </c>
      <c r="D32" s="492"/>
      <c r="E32" s="492"/>
      <c r="F32" s="490"/>
    </row>
    <row r="33" customFormat="false" ht="12.75" hidden="false" customHeight="false" outlineLevel="0" collapsed="false">
      <c r="A33" s="501"/>
      <c r="B33" s="492"/>
      <c r="C33" s="492"/>
      <c r="D33" s="492"/>
      <c r="E33" s="492"/>
      <c r="F33" s="490"/>
    </row>
    <row r="34" customFormat="false" ht="12.75" hidden="false" customHeight="false" outlineLevel="0" collapsed="false">
      <c r="A34" s="501" t="n">
        <v>10</v>
      </c>
      <c r="B34" s="492" t="s">
        <v>367</v>
      </c>
      <c r="C34" s="502" t="n">
        <f aca="false">ROUND(C29/C32,0)</f>
        <v>0</v>
      </c>
      <c r="D34" s="492"/>
      <c r="E34" s="492"/>
      <c r="F34" s="490"/>
    </row>
    <row r="35" customFormat="false" ht="12.75" hidden="false" customHeight="false" outlineLevel="0" collapsed="false">
      <c r="A35" s="501"/>
      <c r="B35" s="503" t="s">
        <v>446</v>
      </c>
      <c r="C35" s="492"/>
      <c r="D35" s="492"/>
      <c r="E35" s="492"/>
      <c r="F35" s="490"/>
    </row>
    <row r="36" customFormat="false" ht="12.75" hidden="false" customHeight="false" outlineLevel="0" collapsed="false">
      <c r="A36" s="501" t="n">
        <v>11</v>
      </c>
      <c r="B36" s="492" t="s">
        <v>309</v>
      </c>
      <c r="C36" s="507" t="n">
        <f aca="false">+'SE Experience Rating Methodolgy'!F53</f>
        <v>0.277776050865419</v>
      </c>
      <c r="D36" s="498"/>
      <c r="E36" s="507" t="n">
        <f aca="false">1-C36</f>
        <v>0.722223949134581</v>
      </c>
      <c r="F36" s="490"/>
    </row>
    <row r="37" customFormat="false" ht="12.75" hidden="false" customHeight="false" outlineLevel="0" collapsed="false">
      <c r="A37" s="501"/>
      <c r="B37" s="492"/>
      <c r="C37" s="492"/>
      <c r="D37" s="492"/>
      <c r="E37" s="492"/>
      <c r="F37" s="490"/>
    </row>
    <row r="38" customFormat="false" ht="12.75" hidden="false" customHeight="false" outlineLevel="0" collapsed="false">
      <c r="A38" s="501" t="n">
        <v>12</v>
      </c>
      <c r="B38" s="492" t="s">
        <v>367</v>
      </c>
      <c r="C38" s="492"/>
      <c r="D38" s="492"/>
      <c r="E38" s="492"/>
      <c r="F38" s="490"/>
    </row>
    <row r="39" customFormat="false" ht="12.75" hidden="false" customHeight="false" outlineLevel="0" collapsed="false">
      <c r="A39" s="501"/>
      <c r="B39" s="496" t="s">
        <v>369</v>
      </c>
      <c r="C39" s="502" t="n">
        <f aca="false">ROUND(C34*C36,0)</f>
        <v>0</v>
      </c>
      <c r="D39" s="492"/>
      <c r="E39" s="492"/>
      <c r="F39" s="490"/>
    </row>
    <row r="40" customFormat="false" ht="12.75" hidden="false" customHeight="false" outlineLevel="0" collapsed="false">
      <c r="A40" s="501"/>
      <c r="B40" s="508" t="str">
        <f aca="false">+"(11) * (12 = "&amp;+ROUND(C36,2)*100&amp;"%)"</f>
        <v>(11) * (12 = 28%)</v>
      </c>
      <c r="C40" s="502"/>
      <c r="D40" s="492"/>
      <c r="E40" s="492"/>
      <c r="F40" s="490"/>
    </row>
    <row r="41" customFormat="false" ht="12.75" hidden="false" customHeight="false" outlineLevel="0" collapsed="false">
      <c r="A41" s="501"/>
      <c r="B41" s="496" t="s">
        <v>370</v>
      </c>
      <c r="C41" s="492"/>
      <c r="D41" s="492"/>
      <c r="E41" s="502" t="e">
        <f aca="false">ROUND(E12*E36,0)</f>
        <v>#REF!</v>
      </c>
      <c r="F41" s="490"/>
    </row>
    <row r="42" customFormat="false" ht="12.75" hidden="false" customHeight="false" outlineLevel="0" collapsed="false">
      <c r="A42" s="501"/>
      <c r="B42" s="509" t="str">
        <f aca="false">+"(1) * (12 = "&amp;+ROUND(E36,2)*100&amp;"%)"</f>
        <v>(1) * (12 = 72%)</v>
      </c>
      <c r="C42" s="502"/>
      <c r="D42" s="492"/>
      <c r="E42" s="492"/>
      <c r="F42" s="490"/>
    </row>
    <row r="43" customFormat="false" ht="12.75" hidden="false" customHeight="false" outlineLevel="0" collapsed="false">
      <c r="A43" s="501"/>
      <c r="B43" s="492"/>
      <c r="C43" s="492"/>
      <c r="D43" s="492"/>
      <c r="E43" s="492"/>
      <c r="F43" s="490"/>
    </row>
    <row r="44" customFormat="false" ht="12.75" hidden="false" customHeight="false" outlineLevel="0" collapsed="false">
      <c r="A44" s="501" t="n">
        <v>13</v>
      </c>
      <c r="B44" s="492" t="s">
        <v>371</v>
      </c>
      <c r="C44" s="492"/>
      <c r="D44" s="510" t="e">
        <f aca="false">C39+E41</f>
        <v>#REF!</v>
      </c>
      <c r="E44" s="492"/>
      <c r="F44" s="490"/>
    </row>
    <row r="45" customFormat="false" ht="12.75" hidden="false" customHeight="false" outlineLevel="0" collapsed="false">
      <c r="A45" s="491"/>
      <c r="B45" s="503" t="s">
        <v>447</v>
      </c>
      <c r="C45" s="492"/>
      <c r="D45" s="492"/>
      <c r="E45" s="492"/>
      <c r="F45" s="490"/>
    </row>
    <row r="46" customFormat="false" ht="12.75" hidden="false" customHeight="false" outlineLevel="0" collapsed="false">
      <c r="A46" s="501" t="n">
        <v>14</v>
      </c>
      <c r="B46" s="511" t="s">
        <v>373</v>
      </c>
      <c r="C46" s="492"/>
      <c r="D46" s="504" t="n">
        <f aca="false">'SE Experience Rating Methodolgy'!F57</f>
        <v>0</v>
      </c>
      <c r="E46" s="492"/>
      <c r="F46" s="490"/>
    </row>
    <row r="47" customFormat="false" ht="12.75" hidden="false" customHeight="false" outlineLevel="0" collapsed="false">
      <c r="A47" s="501" t="s">
        <v>132</v>
      </c>
      <c r="B47" s="511"/>
      <c r="C47" s="492"/>
      <c r="D47" s="506"/>
      <c r="E47" s="492"/>
      <c r="F47" s="490"/>
    </row>
    <row r="48" customFormat="false" ht="12.75" hidden="false" customHeight="false" outlineLevel="0" collapsed="false">
      <c r="A48" s="501" t="n">
        <v>15</v>
      </c>
      <c r="B48" s="492" t="s">
        <v>448</v>
      </c>
      <c r="D48" s="504" t="n">
        <f aca="false">'SE Experience Rating Methodolgy'!F58</f>
        <v>0</v>
      </c>
      <c r="E48" s="492"/>
      <c r="F48" s="490"/>
    </row>
    <row r="49" customFormat="false" ht="12.75" hidden="false" customHeight="false" outlineLevel="0" collapsed="false">
      <c r="A49" s="501"/>
      <c r="B49" s="503"/>
      <c r="C49" s="492"/>
      <c r="D49" s="492"/>
      <c r="E49" s="492"/>
      <c r="F49" s="490"/>
    </row>
    <row r="50" customFormat="false" ht="12" hidden="false" customHeight="true" outlineLevel="0" collapsed="false">
      <c r="A50" s="501" t="n">
        <v>16</v>
      </c>
      <c r="B50" s="511" t="s">
        <v>374</v>
      </c>
      <c r="C50" s="492"/>
      <c r="D50" s="510" t="e">
        <f aca="false">(D44*(1+D46)*(1+D48))</f>
        <v>#REF!</v>
      </c>
      <c r="E50" s="492"/>
      <c r="F50" s="490"/>
    </row>
    <row r="51" customFormat="false" ht="12" hidden="false" customHeight="true" outlineLevel="0" collapsed="false">
      <c r="A51" s="501"/>
      <c r="B51" s="512"/>
      <c r="C51" s="492"/>
      <c r="D51" s="510"/>
      <c r="E51" s="492"/>
      <c r="F51" s="490"/>
    </row>
    <row r="52" customFormat="false" ht="12.75" hidden="false" customHeight="false" outlineLevel="0" collapsed="false">
      <c r="A52" s="501" t="n">
        <v>17</v>
      </c>
      <c r="B52" s="492" t="s">
        <v>375</v>
      </c>
      <c r="C52" s="492"/>
      <c r="D52" s="513" t="e">
        <f aca="false">D50/C12-1</f>
        <v>#REF!</v>
      </c>
      <c r="E52" s="492"/>
      <c r="F52" s="490"/>
    </row>
    <row r="53" customFormat="false" ht="12.75" hidden="false" customHeight="false" outlineLevel="0" collapsed="false">
      <c r="A53" s="491"/>
      <c r="B53" s="503" t="s">
        <v>449</v>
      </c>
      <c r="C53" s="492"/>
      <c r="D53" s="492"/>
      <c r="E53" s="492"/>
      <c r="F53" s="490"/>
    </row>
    <row r="54" customFormat="false" ht="12.75" hidden="false" customHeight="false" outlineLevel="0" collapsed="false">
      <c r="A54" s="491"/>
      <c r="B54" s="492"/>
      <c r="C54" s="492"/>
      <c r="D54" s="492"/>
      <c r="E54" s="492"/>
      <c r="F54" s="490"/>
    </row>
    <row r="55" customFormat="false" ht="12.75" hidden="false" customHeight="false" outlineLevel="0" collapsed="false">
      <c r="A55" s="491"/>
      <c r="C55" s="492"/>
      <c r="D55" s="492"/>
      <c r="E55" s="492"/>
      <c r="F55" s="490"/>
    </row>
    <row r="56" customFormat="false" ht="12.75" hidden="false" customHeight="false" outlineLevel="0" collapsed="false">
      <c r="A56" s="491"/>
      <c r="C56" s="492"/>
      <c r="D56" s="492"/>
      <c r="E56" s="492"/>
      <c r="F56" s="490"/>
    </row>
    <row r="57" customFormat="false" ht="12.75" hidden="false" customHeight="false" outlineLevel="0" collapsed="false">
      <c r="A57" s="491"/>
      <c r="C57" s="492"/>
      <c r="D57" s="492"/>
      <c r="E57" s="492"/>
      <c r="F57" s="490"/>
    </row>
    <row r="58" customFormat="false" ht="12.75" hidden="false" customHeight="false" outlineLevel="0" collapsed="false">
      <c r="A58" s="491"/>
      <c r="C58" s="492"/>
      <c r="D58" s="492"/>
      <c r="E58" s="492"/>
      <c r="F58" s="490"/>
    </row>
    <row r="59" customFormat="false" ht="12.75" hidden="false" customHeight="false" outlineLevel="0" collapsed="false">
      <c r="A59" s="514" t="s">
        <v>450</v>
      </c>
      <c r="C59" s="492"/>
      <c r="D59" s="492"/>
      <c r="E59" s="492"/>
      <c r="F59" s="490"/>
    </row>
    <row r="60" customFormat="false" ht="12.75" hidden="false" customHeight="false" outlineLevel="0" collapsed="false">
      <c r="A60" s="491"/>
      <c r="B60" s="515" t="s">
        <v>378</v>
      </c>
      <c r="C60" s="492"/>
      <c r="D60" s="492"/>
      <c r="E60" s="492"/>
      <c r="F60" s="490"/>
    </row>
    <row r="61" customFormat="false" ht="12.75" hidden="false" customHeight="false" outlineLevel="0" collapsed="false">
      <c r="A61" s="491"/>
      <c r="B61" s="516" t="n">
        <f aca="true">+NOW()</f>
        <v>46232.1540298326</v>
      </c>
      <c r="C61" s="492"/>
      <c r="D61" s="492"/>
      <c r="E61" s="492"/>
      <c r="F61" s="490"/>
    </row>
    <row r="62" customFormat="false" ht="12.75" hidden="false" customHeight="false" outlineLevel="0" collapsed="false">
      <c r="A62" s="517"/>
      <c r="B62" s="518"/>
      <c r="C62" s="518"/>
      <c r="D62" s="518"/>
      <c r="E62" s="518"/>
      <c r="F62" s="519"/>
    </row>
    <row r="63" customFormat="false" ht="12.75" hidden="false" customHeight="false" outlineLevel="0" collapsed="false">
      <c r="A63" s="487"/>
      <c r="B63" s="487"/>
      <c r="C63" s="487"/>
      <c r="D63" s="487"/>
      <c r="E63" s="487"/>
      <c r="F63" s="487"/>
    </row>
  </sheetData>
  <mergeCells count="1">
    <mergeCell ref="A2:E2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2:18:55Z</dcterms:created>
  <dc:creator>Ken Billings</dc:creator>
  <dc:description/>
  <dc:language>en-US</dc:language>
  <cp:lastModifiedBy>Amy Booher</cp:lastModifiedBy>
  <cp:lastPrinted>2015-08-04T16:01:52Z</cp:lastPrinted>
  <dcterms:modified xsi:type="dcterms:W3CDTF">2016-03-25T18:37:01Z</dcterms:modified>
  <cp:revision>0</cp:revision>
  <dc:subject/>
  <dc:title/>
</cp:coreProperties>
</file>